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360QexF" sheetId="1" state="hidden" r:id="rId2"/>
    <sheet name="一览表" sheetId="2" state="visible" r:id="rId3"/>
  </sheets>
  <definedNames>
    <definedName function="false" hidden="false" localSheetId="1" name="_xlnm.Print_Area" vbProcedure="false">一览表!$A$1:$G$102</definedName>
    <definedName function="false" hidden="false" localSheetId="1" name="Excel_BuiltIn__FilterDatabase" vbProcedure="false">一览表!$A$1:$H$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777">
  <si>
    <t xml:space="preserve">序号</t>
  </si>
  <si>
    <t xml:space="preserve">主持人</t>
  </si>
  <si>
    <t xml:space="preserve">项目名称</t>
  </si>
  <si>
    <t xml:space="preserve">项目类别</t>
  </si>
  <si>
    <t xml:space="preserve">编号</t>
  </si>
  <si>
    <t xml:space="preserve">立项年度</t>
  </si>
  <si>
    <t xml:space="preserve">研究任务</t>
  </si>
  <si>
    <t xml:space="preserve">备注</t>
  </si>
  <si>
    <t xml:space="preserve">欧阳章东</t>
  </si>
  <si>
    <t xml:space="preserve">若干典型图类的交叉数及其相关问题研究</t>
  </si>
  <si>
    <r>
      <rPr>
        <sz val="11"/>
        <color rgb="FF000000"/>
        <rFont val="Times New Roman"/>
        <family val="1"/>
        <charset val="204"/>
      </rPr>
      <t xml:space="preserve">01</t>
    </r>
    <r>
      <rPr>
        <sz val="11"/>
        <color rgb="FF000000"/>
        <rFont val="Noto Sans"/>
        <family val="2"/>
      </rPr>
      <t xml:space="preserve">国家自然科学基金项目</t>
    </r>
  </si>
  <si>
    <t xml:space="preserve">结项</t>
  </si>
  <si>
    <t xml:space="preserve">童小娇</t>
  </si>
  <si>
    <t xml:space="preserve">智能配电网能量管理分层优化及协调机制研究</t>
  </si>
  <si>
    <t xml:space="preserve">G010301</t>
  </si>
  <si>
    <r>
      <rPr>
        <sz val="11"/>
        <color rgb="FF000000"/>
        <rFont val="Times New Roman"/>
        <family val="1"/>
        <charset val="204"/>
      </rPr>
      <t xml:space="preserve">12</t>
    </r>
    <r>
      <rPr>
        <sz val="11"/>
        <color rgb="FF000000"/>
        <rFont val="Noto Sans"/>
        <family val="2"/>
      </rPr>
      <t xml:space="preserve">月准备结项材料</t>
    </r>
  </si>
  <si>
    <t xml:space="preserve">田祖伟</t>
  </si>
  <si>
    <t xml:space="preserve">代码融合的软件信息隐藏方法研究</t>
  </si>
  <si>
    <t xml:space="preserve">汤希玮</t>
  </si>
  <si>
    <t xml:space="preserve">基于生物网络的人类疾病基因识别算法研究</t>
  </si>
  <si>
    <t xml:space="preserve">何孝凯</t>
  </si>
  <si>
    <t xml:space="preserve">对时空的渐近结构和渐近对称性的一些研究</t>
  </si>
  <si>
    <t xml:space="preserve">李坤</t>
  </si>
  <si>
    <t xml:space="preserve">几类非单调系统行波解的渐近性和稳定性研究</t>
  </si>
  <si>
    <t xml:space="preserve">何向阳</t>
  </si>
  <si>
    <t xml:space="preserve">虚拟学习社区中信息资源建设模式变革研究</t>
  </si>
  <si>
    <t xml:space="preserve">侯耀平</t>
  </si>
  <si>
    <r>
      <rPr>
        <sz val="11"/>
        <color rgb="FF000000"/>
        <rFont val="Noto Sans"/>
        <family val="2"/>
      </rPr>
      <t xml:space="preserve">图上</t>
    </r>
    <r>
      <rPr>
        <sz val="11"/>
        <color rgb="FF000000"/>
        <rFont val="Times New Roman"/>
        <family val="1"/>
        <charset val="204"/>
      </rPr>
      <t xml:space="preserve">zeta</t>
    </r>
    <r>
      <rPr>
        <sz val="11"/>
        <color rgb="FF000000"/>
        <rFont val="Noto Sans"/>
        <family val="2"/>
      </rPr>
      <t xml:space="preserve">函数与图谱相关问题的研究</t>
    </r>
  </si>
  <si>
    <t xml:space="preserve">年度检查</t>
  </si>
  <si>
    <t xml:space="preserve">陈静</t>
  </si>
  <si>
    <t xml:space="preserve">边传递图与旗传递关联几何</t>
  </si>
  <si>
    <t xml:space="preserve">郑准</t>
  </si>
  <si>
    <t xml:space="preserve">知识守门者促进产业集群内源式升级的双重效应研究</t>
  </si>
  <si>
    <t xml:space="preserve">张希</t>
  </si>
  <si>
    <t xml:space="preserve">税收安排对区域经济发展方式转变的作用机制及实证研究</t>
  </si>
  <si>
    <t xml:space="preserve">陈颖卓</t>
  </si>
  <si>
    <t xml:space="preserve">探讨幼叶为红色的适应意义</t>
  </si>
  <si>
    <t xml:space="preserve">C030102</t>
  </si>
  <si>
    <t xml:space="preserve">王增赟</t>
  </si>
  <si>
    <t xml:space="preserve">右端不连续复值微分方程的动力学行为及其应用研究</t>
  </si>
  <si>
    <t xml:space="preserve">分布鲁棒机会约束优化及其在电力经济调度中的应用</t>
  </si>
  <si>
    <t xml:space="preserve">张晓艳</t>
  </si>
  <si>
    <t xml:space="preserve">稻田甲烷氧化和传输过程的稳定性碳同位素分馏效应</t>
  </si>
  <si>
    <t xml:space="preserve">詹小平</t>
  </si>
  <si>
    <t xml:space="preserve">青年毛泽东价值观研究</t>
  </si>
  <si>
    <r>
      <rPr>
        <sz val="11"/>
        <color rgb="FF000000"/>
        <rFont val="Times New Roman"/>
        <family val="1"/>
        <charset val="204"/>
      </rPr>
      <t xml:space="preserve">02</t>
    </r>
    <r>
      <rPr>
        <sz val="11"/>
        <color rgb="FF000000"/>
        <rFont val="Noto Sans"/>
        <family val="2"/>
      </rPr>
      <t xml:space="preserve">国家社科基金项目</t>
    </r>
  </si>
  <si>
    <t xml:space="preserve">12BKS017</t>
  </si>
  <si>
    <t xml:space="preserve">范兴华</t>
  </si>
  <si>
    <t xml:space="preserve">积极心理学视角下的农村留守儿童心理资本研究</t>
  </si>
  <si>
    <t xml:space="preserve">13BSH064</t>
  </si>
  <si>
    <t xml:space="preserve">曾小玲</t>
  </si>
  <si>
    <t xml:space="preserve">我国城镇化进程中失地农民体育生活研究</t>
  </si>
  <si>
    <t xml:space="preserve">13BTY024</t>
  </si>
  <si>
    <t xml:space="preserve">王建礼</t>
  </si>
  <si>
    <t xml:space="preserve">西方国家共产党的新探索研究</t>
  </si>
  <si>
    <t xml:space="preserve">13CGJ001</t>
  </si>
  <si>
    <t xml:space="preserve">张应华</t>
  </si>
  <si>
    <t xml:space="preserve">苗族黔东方言社区民间音乐形态术语口述调查</t>
  </si>
  <si>
    <t xml:space="preserve">13BD039</t>
  </si>
  <si>
    <t xml:space="preserve">刘济远</t>
  </si>
  <si>
    <t xml:space="preserve">学生自主评改作文能力培养的教学体系探索与研究</t>
  </si>
  <si>
    <r>
      <rPr>
        <sz val="11"/>
        <color rgb="FF000000"/>
        <rFont val="Times New Roman"/>
        <family val="1"/>
        <charset val="204"/>
      </rPr>
      <t xml:space="preserve">03</t>
    </r>
    <r>
      <rPr>
        <sz val="11"/>
        <color rgb="FF000000"/>
        <rFont val="Noto Sans"/>
        <family val="2"/>
      </rPr>
      <t xml:space="preserve">全国教育科学规划课题</t>
    </r>
  </si>
  <si>
    <t xml:space="preserve">DHA130262</t>
  </si>
  <si>
    <t xml:space="preserve">黄葶</t>
  </si>
  <si>
    <t xml:space="preserve">想象理论视域中的儿童舞蹈教育核心价值研究</t>
  </si>
  <si>
    <t xml:space="preserve">DLA130351</t>
  </si>
  <si>
    <t xml:space="preserve">孙中民</t>
  </si>
  <si>
    <t xml:space="preserve">流动儿童城市生活和学习适应性问题的社会学研究</t>
  </si>
  <si>
    <r>
      <rPr>
        <sz val="11"/>
        <color rgb="FF000000"/>
        <rFont val="Times New Roman"/>
        <family val="1"/>
        <charset val="204"/>
      </rPr>
      <t xml:space="preserve">04</t>
    </r>
    <r>
      <rPr>
        <sz val="11"/>
        <color rgb="FF000000"/>
        <rFont val="Noto Sans"/>
        <family val="2"/>
      </rPr>
      <t xml:space="preserve">教育部人文社科研究项目</t>
    </r>
  </si>
  <si>
    <t xml:space="preserve">11YJA840016</t>
  </si>
  <si>
    <t xml:space="preserve">袁灵</t>
  </si>
  <si>
    <t xml:space="preserve">集群规模对资源产业发展效益的影响研究</t>
  </si>
  <si>
    <t xml:space="preserve">12YJC790247 </t>
  </si>
  <si>
    <t xml:space="preserve">清理</t>
  </si>
  <si>
    <t xml:space="preserve">谢培松</t>
  </si>
  <si>
    <t xml:space="preserve">初等教育学学科体系构建研究</t>
  </si>
  <si>
    <t xml:space="preserve">13YJA880087</t>
  </si>
  <si>
    <t xml:space="preserve">产业集群中“知识守门者”位置、行为与影响的理论构建与实证研究</t>
  </si>
  <si>
    <t xml:space="preserve">13YJC630238</t>
  </si>
  <si>
    <t xml:space="preserve">赵奇钊</t>
  </si>
  <si>
    <t xml:space="preserve"> 武陵山片区农村信息贫困程度评价及扶贫机制研究</t>
  </si>
  <si>
    <t xml:space="preserve">13YJA870022</t>
  </si>
  <si>
    <t xml:space="preserve">李新</t>
  </si>
  <si>
    <t xml:space="preserve">固守与融合：百年中国乡土教材研究</t>
  </si>
  <si>
    <t xml:space="preserve">14YJC880029</t>
  </si>
  <si>
    <t xml:space="preserve">中期检查</t>
  </si>
  <si>
    <t xml:space="preserve">彭晓辉</t>
  </si>
  <si>
    <t xml:space="preserve">湖南方言里表示复数、双数、少量数的语法成分系统研究</t>
  </si>
  <si>
    <t xml:space="preserve">14YJC740072</t>
  </si>
  <si>
    <t xml:space="preserve">龙永干</t>
  </si>
  <si>
    <t xml:space="preserve">鲁迅后期生存境遇与思想及创作关联研究</t>
  </si>
  <si>
    <t xml:space="preserve">15YJA751019</t>
  </si>
  <si>
    <t xml:space="preserve">罗明金</t>
  </si>
  <si>
    <t xml:space="preserve">新农建设中以乡土文化传承来保护湘西民族传统村落的研究</t>
  </si>
  <si>
    <t xml:space="preserve">15YJA760022</t>
  </si>
  <si>
    <t xml:space="preserve">王炳富</t>
  </si>
  <si>
    <t xml:space="preserve">制造业用户创新诱导机制与影响因素研究</t>
  </si>
  <si>
    <t xml:space="preserve">15YJA630066</t>
  </si>
  <si>
    <t xml:space="preserve">张思</t>
  </si>
  <si>
    <t xml:space="preserve">教师网络研修社区中知识共享机制研究——基于社会网络分析视角</t>
  </si>
  <si>
    <t xml:space="preserve">15YJC880134</t>
  </si>
  <si>
    <t xml:space="preserve">张洪萍</t>
  </si>
  <si>
    <t xml:space="preserve">民间与政府的互动：教育会对近代小学教育发展的推动研究</t>
  </si>
  <si>
    <t xml:space="preserve">15YJC880127</t>
  </si>
  <si>
    <t xml:space="preserve">黄月胜</t>
  </si>
  <si>
    <t xml:space="preserve">负性情绪记忆的主动抑制效应及机制研究</t>
  </si>
  <si>
    <t xml:space="preserve">5YJC190007</t>
  </si>
  <si>
    <t xml:space="preserve">群舞《八班教室》</t>
  </si>
  <si>
    <r>
      <rPr>
        <sz val="11"/>
        <color rgb="FF000000"/>
        <rFont val="Times New Roman"/>
        <family val="1"/>
        <charset val="204"/>
      </rPr>
      <t xml:space="preserve">06</t>
    </r>
    <r>
      <rPr>
        <sz val="11"/>
        <color rgb="FF000000"/>
        <rFont val="Noto Sans"/>
        <family val="2"/>
      </rPr>
      <t xml:space="preserve">国家艺术基金</t>
    </r>
  </si>
  <si>
    <t xml:space="preserve">孙元</t>
  </si>
  <si>
    <t xml:space="preserve">工业过程软测量模型性能检测与自适应校正方法研究</t>
  </si>
  <si>
    <r>
      <rPr>
        <sz val="11"/>
        <color rgb="FF000000"/>
        <rFont val="Times New Roman"/>
        <family val="1"/>
        <charset val="204"/>
      </rPr>
      <t xml:space="preserve">11</t>
    </r>
    <r>
      <rPr>
        <sz val="11"/>
        <color rgb="FF000000"/>
        <rFont val="Noto Sans"/>
        <family val="2"/>
      </rPr>
      <t xml:space="preserve">湖南省自然科学基金项目</t>
    </r>
  </si>
  <si>
    <t xml:space="preserve">13JJ6085</t>
  </si>
  <si>
    <t xml:space="preserve">基于知识守门者的产业集群内源式升级机理研究</t>
  </si>
  <si>
    <t xml:space="preserve">14JJ3140</t>
  </si>
  <si>
    <t xml:space="preserve">赵清贵</t>
  </si>
  <si>
    <t xml:space="preserve">基于网络马氏链的复杂网络拓扑结构研究</t>
  </si>
  <si>
    <t xml:space="preserve">14JJ3141</t>
  </si>
  <si>
    <t xml:space="preserve">杨徐昕</t>
  </si>
  <si>
    <t xml:space="preserve">几类脉冲微分系统解的周期性研究</t>
  </si>
  <si>
    <t xml:space="preserve">14JJ7083</t>
  </si>
  <si>
    <t xml:space="preserve">郑明才</t>
  </si>
  <si>
    <t xml:space="preserve">泛在互联车辆传感器网络拓扑控制技术研究</t>
  </si>
  <si>
    <t xml:space="preserve">2015JJ2037</t>
  </si>
  <si>
    <t xml:space="preserve">中期检查或结项</t>
  </si>
  <si>
    <t xml:space="preserve">疾病基因预测技术及其应用研究</t>
  </si>
  <si>
    <t xml:space="preserve">2015JJ2038</t>
  </si>
  <si>
    <t xml:space="preserve">非单调的时滞系统行波解的渐近性和稳定性</t>
  </si>
  <si>
    <t xml:space="preserve">2015JJ3054</t>
  </si>
  <si>
    <r>
      <rPr>
        <sz val="11"/>
        <color rgb="FF000000"/>
        <rFont val="Times New Roman"/>
        <family val="1"/>
        <charset val="204"/>
      </rPr>
      <t xml:space="preserve">12</t>
    </r>
    <r>
      <rPr>
        <sz val="11"/>
        <color rgb="FF000000"/>
        <rFont val="Noto Sans"/>
        <family val="2"/>
      </rPr>
      <t xml:space="preserve">湖南省社科基金项目</t>
    </r>
  </si>
  <si>
    <t xml:space="preserve">2010YBB079</t>
  </si>
  <si>
    <t xml:space="preserve">必须结项</t>
  </si>
  <si>
    <t xml:space="preserve">马红英</t>
  </si>
  <si>
    <t xml:space="preserve">女性主义神学视阈中的圣经诠释研究</t>
  </si>
  <si>
    <t xml:space="preserve">2010YBB081</t>
  </si>
  <si>
    <t xml:space="preserve">青年毛泽东的价值观研究</t>
  </si>
  <si>
    <t xml:space="preserve">11WTA23</t>
  </si>
  <si>
    <t xml:space="preserve">彭小奇</t>
  </si>
  <si>
    <t xml:space="preserve">城乡教育均衡发展理念下的初中起点六年制本科农村小学教师公费培养实践研究</t>
  </si>
  <si>
    <t xml:space="preserve">11WTB24</t>
  </si>
  <si>
    <t xml:space="preserve">向红</t>
  </si>
  <si>
    <t xml:space="preserve">互文视角下意识形态对文学翻译的操控——以毛泽东诗词的跨文化翻译为例</t>
  </si>
  <si>
    <t xml:space="preserve">11YBA083</t>
  </si>
  <si>
    <r>
      <rPr>
        <sz val="11"/>
        <color rgb="FF000000"/>
        <rFont val="Noto Sans"/>
        <family val="2"/>
      </rPr>
      <t xml:space="preserve">“快语（</t>
    </r>
    <r>
      <rPr>
        <sz val="11"/>
        <color rgb="FF000000"/>
        <rFont val="Times New Roman"/>
        <family val="1"/>
        <charset val="204"/>
      </rPr>
      <t xml:space="preserve">Block Language</t>
    </r>
    <r>
      <rPr>
        <sz val="11"/>
        <color rgb="FF000000"/>
        <rFont val="Noto Sans"/>
        <family val="2"/>
      </rPr>
      <t xml:space="preserve">）”理论视野下的电视栏目名称系统研究</t>
    </r>
  </si>
  <si>
    <t xml:space="preserve">11YBA084</t>
  </si>
  <si>
    <t xml:space="preserve">吴靖</t>
  </si>
  <si>
    <t xml:space="preserve">“望文生义成语”的词典释义规范与词典编纂模式研究</t>
  </si>
  <si>
    <t xml:space="preserve">11YBA085</t>
  </si>
  <si>
    <t xml:space="preserve">蔡惠萌</t>
  </si>
  <si>
    <t xml:space="preserve">汉画像写意形态与民族审美意识</t>
  </si>
  <si>
    <t xml:space="preserve">11YBA086</t>
  </si>
  <si>
    <t xml:space="preserve">曾素艳</t>
  </si>
  <si>
    <t xml:space="preserve">湖南书画艺术资源向文化资本转变的策略研究</t>
  </si>
  <si>
    <t xml:space="preserve">11YBA087</t>
  </si>
  <si>
    <t xml:space="preserve">王京琼</t>
  </si>
  <si>
    <t xml:space="preserve">我国体育公共服务与城市发展研究——以长株潭城市群为例</t>
  </si>
  <si>
    <t xml:space="preserve">11YBA089</t>
  </si>
  <si>
    <t xml:space="preserve">袁向荣</t>
  </si>
  <si>
    <t xml:space="preserve">语法轻声：现代汉语轻声的理论进展研究</t>
  </si>
  <si>
    <t xml:space="preserve">11YBB113</t>
  </si>
  <si>
    <t xml:space="preserve">张琼</t>
  </si>
  <si>
    <t xml:space="preserve">湖南衡东影戏音乐研究</t>
  </si>
  <si>
    <t xml:space="preserve">11YBB116</t>
  </si>
  <si>
    <t xml:space="preserve">宁勤亮</t>
  </si>
  <si>
    <t xml:space="preserve">湘、粤、赣“红三角”区域客家民歌梳理与研究</t>
  </si>
  <si>
    <t xml:space="preserve">11YBB118</t>
  </si>
  <si>
    <t xml:space="preserve">杨虎智</t>
  </si>
  <si>
    <t xml:space="preserve">毛泽东体育思想对当代学校体育发展的影响研究</t>
  </si>
  <si>
    <t xml:space="preserve">11YBB120</t>
  </si>
  <si>
    <t xml:space="preserve">罗依娜</t>
  </si>
  <si>
    <t xml:space="preserve">英汉情感隐喻认知对比研究</t>
  </si>
  <si>
    <t xml:space="preserve">11WLH15</t>
  </si>
  <si>
    <t xml:space="preserve">李玲</t>
  </si>
  <si>
    <t xml:space="preserve">武陵山区旅游产业竞争力比较研究</t>
  </si>
  <si>
    <t xml:space="preserve">12YBB063</t>
  </si>
  <si>
    <t xml:space="preserve">刘佳</t>
  </si>
  <si>
    <t xml:space="preserve">古琴艺术文化与当代社会文明建构</t>
  </si>
  <si>
    <t xml:space="preserve">12YBB064</t>
  </si>
  <si>
    <t xml:space="preserve">邓剑</t>
  </si>
  <si>
    <t xml:space="preserve">金融危机环境下企业“走出去”财税金融法律研究</t>
  </si>
  <si>
    <t xml:space="preserve">12YBA081</t>
  </si>
  <si>
    <t xml:space="preserve">网络能力与新兴技术企业成长研究</t>
  </si>
  <si>
    <t xml:space="preserve">12YBA082</t>
  </si>
  <si>
    <t xml:space="preserve">王杰文</t>
  </si>
  <si>
    <t xml:space="preserve">湖南小学教育信息化人才需求与培养的实证研究</t>
  </si>
  <si>
    <t xml:space="preserve">12YBA083</t>
  </si>
  <si>
    <t xml:space="preserve">刘文</t>
  </si>
  <si>
    <t xml:space="preserve">六年制免费师范生教师职业认同感的测量与追踪研究</t>
  </si>
  <si>
    <t xml:space="preserve">12YBA084</t>
  </si>
  <si>
    <t xml:space="preserve">农村留守学龄儿童情绪智力的发展及其与同伴接纳的关系</t>
  </si>
  <si>
    <t xml:space="preserve">12YBA085</t>
  </si>
  <si>
    <t xml:space="preserve">黄依柱</t>
  </si>
  <si>
    <t xml:space="preserve">杨昌济体育教育思想研究</t>
  </si>
  <si>
    <t xml:space="preserve">12YBA086</t>
  </si>
  <si>
    <t xml:space="preserve">范华继</t>
  </si>
  <si>
    <t xml:space="preserve">湖南瑶族民歌的文化探析</t>
  </si>
  <si>
    <t xml:space="preserve">12YBA089</t>
  </si>
  <si>
    <t xml:space="preserve">陈钰</t>
  </si>
  <si>
    <t xml:space="preserve">女性主义译者主体性的研究</t>
  </si>
  <si>
    <t xml:space="preserve">12YBA091</t>
  </si>
  <si>
    <t xml:space="preserve">张容舟</t>
  </si>
  <si>
    <t xml:space="preserve">小学美术教育专业素养结构及形成过程模式研究</t>
  </si>
  <si>
    <t xml:space="preserve">12JL08</t>
  </si>
  <si>
    <t xml:space="preserve">黄小喜</t>
  </si>
  <si>
    <t xml:space="preserve">城市雾霾天气法制研究</t>
  </si>
  <si>
    <t xml:space="preserve">13YBA092</t>
  </si>
  <si>
    <t xml:space="preserve">李红雁</t>
  </si>
  <si>
    <t xml:space="preserve">青年毛泽东法制思想的湖湘文化探源</t>
  </si>
  <si>
    <t xml:space="preserve">13YBA093</t>
  </si>
  <si>
    <t xml:space="preserve">邢志芳</t>
  </si>
  <si>
    <t xml:space="preserve">农村学校信息化教学资源建设与利用绩效评估研究</t>
  </si>
  <si>
    <t xml:space="preserve">13YBA096</t>
  </si>
  <si>
    <t xml:space="preserve">邹循豪</t>
  </si>
  <si>
    <t xml:space="preserve">新农村建设中农村社区体育发展模式研究</t>
  </si>
  <si>
    <t xml:space="preserve">13YBA099</t>
  </si>
  <si>
    <t xml:space="preserve">杨建蓉</t>
  </si>
  <si>
    <t xml:space="preserve">大湘西地区非物质文化的可持续发展与旅游纪念品设计创新</t>
  </si>
  <si>
    <t xml:space="preserve">13YBA101</t>
  </si>
  <si>
    <t xml:space="preserve">徐声慧</t>
  </si>
  <si>
    <t xml:space="preserve">抗日战争时期第九战区的历史地位研究</t>
  </si>
  <si>
    <t xml:space="preserve">13YBA100</t>
  </si>
  <si>
    <t xml:space="preserve">生存空间与沈从文创作关联研究</t>
  </si>
  <si>
    <t xml:space="preserve">13YBA103</t>
  </si>
  <si>
    <t xml:space="preserve">葛春蕃</t>
  </si>
  <si>
    <t xml:space="preserve">同光派诗歌研究</t>
  </si>
  <si>
    <t xml:space="preserve">13YBB056</t>
  </si>
  <si>
    <t xml:space="preserve">王佳娣</t>
  </si>
  <si>
    <t xml:space="preserve">利玛窦西学汉译策略及其影响因素研究</t>
  </si>
  <si>
    <t xml:space="preserve">13YBA388</t>
  </si>
  <si>
    <t xml:space="preserve">朱敏冠</t>
  </si>
  <si>
    <t xml:space="preserve">认知语境视域下的英汉法律文本翻译研究</t>
  </si>
  <si>
    <t xml:space="preserve">13YBA389</t>
  </si>
  <si>
    <t xml:space="preserve">吴娱</t>
  </si>
  <si>
    <t xml:space="preserve">湘北方言与关东日语的入声对比研究</t>
  </si>
  <si>
    <t xml:space="preserve">13YBA390</t>
  </si>
  <si>
    <t xml:space="preserve">涂兵兰</t>
  </si>
  <si>
    <t xml:space="preserve">民初文学翻译家研究</t>
  </si>
  <si>
    <t xml:space="preserve">13YBA391</t>
  </si>
  <si>
    <t xml:space="preserve">唐文杰</t>
  </si>
  <si>
    <t xml:space="preserve">外语课堂测试研究：多模态视角</t>
  </si>
  <si>
    <t xml:space="preserve">13WLH17</t>
  </si>
  <si>
    <t xml:space="preserve">傅萍</t>
  </si>
  <si>
    <t xml:space="preserve">批判性阅读的提问策略模式研究：主体间性哲学视角</t>
  </si>
  <si>
    <t xml:space="preserve">13WLH18</t>
  </si>
  <si>
    <t xml:space="preserve">朱与墨</t>
  </si>
  <si>
    <t xml:space="preserve">毛泽东的人际交往对群众路线教育实践和党群关系发展的启示</t>
  </si>
  <si>
    <t xml:space="preserve">13JD16</t>
  </si>
  <si>
    <t xml:space="preserve">肖彦</t>
  </si>
  <si>
    <t xml:space="preserve">志愿者精神的理论和实践研究</t>
  </si>
  <si>
    <t xml:space="preserve">14YBA111</t>
  </si>
  <si>
    <t xml:space="preserve">王文君</t>
  </si>
  <si>
    <t xml:space="preserve">湖南麻山锣鼓的人文价值与传承研究</t>
  </si>
  <si>
    <t xml:space="preserve">14YBA113</t>
  </si>
  <si>
    <t xml:space="preserve">袁悦</t>
  </si>
  <si>
    <t xml:space="preserve">湖南民间美术非遗保护视野下的电子书籍设计研究</t>
  </si>
  <si>
    <t xml:space="preserve">14YBA114</t>
  </si>
  <si>
    <t xml:space="preserve">谌扬</t>
  </si>
  <si>
    <r>
      <rPr>
        <sz val="11"/>
        <color rgb="FF000000"/>
        <rFont val="Noto Sans"/>
        <family val="2"/>
      </rPr>
      <t xml:space="preserve">跨区域的滨水生态景观建设研究</t>
    </r>
    <r>
      <rPr>
        <sz val="11"/>
        <color rgb="FF000000"/>
        <rFont val="Times New Roman"/>
        <family val="1"/>
        <charset val="204"/>
      </rPr>
      <t xml:space="preserve">--</t>
    </r>
    <r>
      <rPr>
        <sz val="11"/>
        <color rgb="FF000000"/>
        <rFont val="Noto Sans"/>
        <family val="2"/>
      </rPr>
      <t xml:space="preserve">以长株潭湘江沿岸景观整合治理为例</t>
    </r>
  </si>
  <si>
    <t xml:space="preserve">14YBA115</t>
  </si>
  <si>
    <t xml:space="preserve">廖小芒</t>
  </si>
  <si>
    <t xml:space="preserve">湖南韶山韶乐的开发及其当代价值研究</t>
  </si>
  <si>
    <t xml:space="preserve">14YBA116</t>
  </si>
  <si>
    <t xml:space="preserve">汪博</t>
  </si>
  <si>
    <t xml:space="preserve">中国健康梦视野下我国青少年体育公共服务资源体系建构的研究</t>
  </si>
  <si>
    <t xml:space="preserve">14YBA117</t>
  </si>
  <si>
    <t xml:space="preserve">湖南省新型城镇化机遇下失地农民体育文化危机研究</t>
  </si>
  <si>
    <t xml:space="preserve">14YBA118</t>
  </si>
  <si>
    <t xml:space="preserve">近代湖南教育发展的助力器——湖南省教育会研究</t>
  </si>
  <si>
    <t xml:space="preserve">14YBA119</t>
  </si>
  <si>
    <t xml:space="preserve">欧阳洁</t>
  </si>
  <si>
    <t xml:space="preserve">家庭系统理论视域下当代父母亲职教育研究</t>
  </si>
  <si>
    <t xml:space="preserve">14YBA120</t>
  </si>
  <si>
    <t xml:space="preserve">黄任之</t>
  </si>
  <si>
    <t xml:space="preserve">优秀辅导员的人格特征和心理资本研究</t>
  </si>
  <si>
    <t xml:space="preserve">14YBA121</t>
  </si>
  <si>
    <t xml:space="preserve">屈晓兰</t>
  </si>
  <si>
    <t xml:space="preserve">儿童期留守经历对大学生自发性自传体记忆的影响研究</t>
  </si>
  <si>
    <t xml:space="preserve">14YBA122</t>
  </si>
  <si>
    <t xml:space="preserve">曾晓洁</t>
  </si>
  <si>
    <t xml:space="preserve">湖南省中小学教师职业语言能力的研究</t>
  </si>
  <si>
    <t xml:space="preserve">14YBA123</t>
  </si>
  <si>
    <t xml:space="preserve">殷章馨</t>
  </si>
  <si>
    <t xml:space="preserve">城市周边休闲农业旅游资源分类及信息系统建设研究</t>
  </si>
  <si>
    <t xml:space="preserve">14YBB024</t>
  </si>
  <si>
    <r>
      <rPr>
        <sz val="11"/>
        <color rgb="FF000000"/>
        <rFont val="Noto Sans"/>
        <family val="2"/>
      </rPr>
      <t xml:space="preserve">新农村小学舞蹈教育核心价值研究</t>
    </r>
    <r>
      <rPr>
        <sz val="11"/>
        <color rgb="FF000000"/>
        <rFont val="Times New Roman"/>
        <family val="1"/>
        <charset val="204"/>
      </rPr>
      <t xml:space="preserve">-</t>
    </r>
    <r>
      <rPr>
        <sz val="11"/>
        <color rgb="FF000000"/>
        <rFont val="Noto Sans"/>
        <family val="2"/>
      </rPr>
      <t xml:space="preserve">基于舞蹈与想象的双向认同</t>
    </r>
  </si>
  <si>
    <t xml:space="preserve">14YBB025</t>
  </si>
  <si>
    <t xml:space="preserve">陈奕</t>
  </si>
  <si>
    <t xml:space="preserve">高校教师岗位分类管理的人事档案新模式研究</t>
  </si>
  <si>
    <t xml:space="preserve">14YBB026</t>
  </si>
  <si>
    <t xml:space="preserve">单舜</t>
  </si>
  <si>
    <r>
      <rPr>
        <sz val="11"/>
        <color rgb="FF000000"/>
        <rFont val="Noto Sans"/>
        <family val="2"/>
      </rPr>
      <t xml:space="preserve">我国汉族中小学生身体形态特征动态变化规律与趋势研究—以</t>
    </r>
    <r>
      <rPr>
        <sz val="11"/>
        <color rgb="FF000000"/>
        <rFont val="Times New Roman"/>
        <family val="1"/>
        <charset val="204"/>
      </rPr>
      <t xml:space="preserve">1995-2015</t>
    </r>
    <r>
      <rPr>
        <sz val="11"/>
        <color rgb="FF000000"/>
        <rFont val="Noto Sans"/>
        <family val="2"/>
      </rPr>
      <t xml:space="preserve">年中国学生体质与健康检测报告为依据</t>
    </r>
  </si>
  <si>
    <t xml:space="preserve">14YBB027</t>
  </si>
  <si>
    <t xml:space="preserve">欧阳斐</t>
  </si>
  <si>
    <t xml:space="preserve">顾炎武国家治理思想研究</t>
  </si>
  <si>
    <t xml:space="preserve">14YBB029</t>
  </si>
  <si>
    <t xml:space="preserve">徐灿</t>
  </si>
  <si>
    <t xml:space="preserve">农村居民家庭消费对新型城镇化建设的作用及价值提升路径研究</t>
  </si>
  <si>
    <t xml:space="preserve">14YBB030</t>
  </si>
  <si>
    <t xml:space="preserve">常远佳</t>
  </si>
  <si>
    <t xml:space="preserve">马洛悲剧中的恶棍英雄与文艺复兴人文主义</t>
  </si>
  <si>
    <t xml:space="preserve">14WLH06</t>
  </si>
  <si>
    <t xml:space="preserve">刘霞</t>
  </si>
  <si>
    <t xml:space="preserve">边缘上的呐喊——田纳西 威廉斯戏剧中潜在的同性恋主题研究</t>
  </si>
  <si>
    <t xml:space="preserve">王竹苗</t>
  </si>
  <si>
    <t xml:space="preserve">青年毛泽东哲学思想研究</t>
  </si>
  <si>
    <t xml:space="preserve">14JD18</t>
  </si>
  <si>
    <t xml:space="preserve">钟佩君</t>
  </si>
  <si>
    <t xml:space="preserve">青年毛泽东与湖南第一师范研究</t>
  </si>
  <si>
    <t xml:space="preserve">14WTC44</t>
  </si>
  <si>
    <t xml:space="preserve">雷菁</t>
  </si>
  <si>
    <t xml:space="preserve">湖南在校大学生创新创业现状分析与对策研究</t>
  </si>
  <si>
    <r>
      <rPr>
        <sz val="11"/>
        <color rgb="FF000000"/>
        <rFont val="Times New Roman"/>
        <family val="1"/>
        <charset val="204"/>
      </rPr>
      <t xml:space="preserve">13</t>
    </r>
    <r>
      <rPr>
        <sz val="11"/>
        <color rgb="FF000000"/>
        <rFont val="Noto Sans"/>
        <family val="2"/>
      </rPr>
      <t xml:space="preserve">湖南省科技计划项目</t>
    </r>
  </si>
  <si>
    <t xml:space="preserve">2015ZK3051</t>
  </si>
  <si>
    <t xml:space="preserve">范迎春</t>
  </si>
  <si>
    <t xml:space="preserve">湖南古宗祠建筑文化的数字化保护和开发研究</t>
  </si>
  <si>
    <t xml:space="preserve">2015GK3021</t>
  </si>
  <si>
    <t xml:space="preserve">郑敏</t>
  </si>
  <si>
    <t xml:space="preserve">松脂深加工关键技术研究</t>
  </si>
  <si>
    <t xml:space="preserve">2015NK3029</t>
  </si>
  <si>
    <t xml:space="preserve">黄依柱、刘剑萍、王磊磊</t>
  </si>
  <si>
    <t xml:space="preserve">高校学生健康管理关键技术开发及应用</t>
  </si>
  <si>
    <t xml:space="preserve">2015SK2011</t>
  </si>
  <si>
    <t xml:space="preserve">熊萍</t>
  </si>
  <si>
    <t xml:space="preserve">突发事件报道中新闻事实的发现与选择研究</t>
  </si>
  <si>
    <r>
      <rPr>
        <sz val="11"/>
        <color rgb="FF000000"/>
        <rFont val="Times New Roman"/>
        <family val="1"/>
        <charset val="204"/>
      </rPr>
      <t xml:space="preserve">14</t>
    </r>
    <r>
      <rPr>
        <sz val="11"/>
        <color rgb="FF000000"/>
        <rFont val="Noto Sans"/>
        <family val="2"/>
      </rPr>
      <t xml:space="preserve">湖南省哲社科学成果评审委员会项目</t>
    </r>
  </si>
  <si>
    <t xml:space="preserve">XSP2014001</t>
  </si>
  <si>
    <t xml:space="preserve">陈瑶成</t>
  </si>
  <si>
    <r>
      <rPr>
        <sz val="11"/>
        <color rgb="FF000000"/>
        <rFont val="Noto Sans"/>
        <family val="2"/>
      </rPr>
      <t xml:space="preserve">湘</t>
    </r>
    <r>
      <rPr>
        <sz val="11"/>
        <color rgb="FF000000"/>
        <rFont val="Times New Roman"/>
        <family val="1"/>
        <charset val="204"/>
      </rPr>
      <t xml:space="preserve">·</t>
    </r>
    <r>
      <rPr>
        <sz val="11"/>
        <color rgb="FF000000"/>
        <rFont val="Noto Sans"/>
        <family val="2"/>
      </rPr>
      <t xml:space="preserve">粤</t>
    </r>
    <r>
      <rPr>
        <sz val="11"/>
        <color rgb="FF000000"/>
        <rFont val="Times New Roman"/>
        <family val="1"/>
        <charset val="204"/>
      </rPr>
      <t xml:space="preserve">·</t>
    </r>
    <r>
      <rPr>
        <sz val="11"/>
        <color rgb="FF000000"/>
        <rFont val="Noto Sans"/>
        <family val="2"/>
      </rPr>
      <t xml:space="preserve">赣“红三角”区域舞蹈元素的挖掘与应用</t>
    </r>
  </si>
  <si>
    <r>
      <rPr>
        <sz val="11"/>
        <color rgb="FF000000"/>
        <rFont val="Times New Roman"/>
        <family val="1"/>
        <charset val="204"/>
      </rPr>
      <t xml:space="preserve">21</t>
    </r>
    <r>
      <rPr>
        <sz val="11"/>
        <color rgb="FF000000"/>
        <rFont val="Noto Sans"/>
        <family val="2"/>
      </rPr>
      <t xml:space="preserve">湖南省教育厅科学研究项目</t>
    </r>
  </si>
  <si>
    <t xml:space="preserve">09C235</t>
  </si>
  <si>
    <t xml:space="preserve">张俭明</t>
  </si>
  <si>
    <t xml:space="preserve">晚明戏剧中的女性形象研究</t>
  </si>
  <si>
    <t xml:space="preserve">09C244</t>
  </si>
  <si>
    <t xml:space="preserve">李岳庚</t>
  </si>
  <si>
    <t xml:space="preserve">钢琴即兴伴奏编配及弹奏艺术研究</t>
  </si>
  <si>
    <t xml:space="preserve">10C0542</t>
  </si>
  <si>
    <t xml:space="preserve">宋琼英</t>
  </si>
  <si>
    <t xml:space="preserve">中国现代小说中的知识分子革命者形象研究</t>
  </si>
  <si>
    <t xml:space="preserve">10C0547</t>
  </si>
  <si>
    <t xml:space="preserve">周颖</t>
  </si>
  <si>
    <t xml:space="preserve">农村小学音乐教师键盘运用教学能力的培养研究——基于初中起点本科层次定向培养模式</t>
  </si>
  <si>
    <t xml:space="preserve">11C0301</t>
  </si>
  <si>
    <t xml:space="preserve">陈倩</t>
  </si>
  <si>
    <t xml:space="preserve">生态学视角下的翻译语境对等研究</t>
  </si>
  <si>
    <t xml:space="preserve">12C0606</t>
  </si>
  <si>
    <t xml:space="preserve">陈欢</t>
  </si>
  <si>
    <t xml:space="preserve">免费师范生职业承诺现状与影响因素研究</t>
  </si>
  <si>
    <t xml:space="preserve">12C0611</t>
  </si>
  <si>
    <t xml:space="preserve">“西方音乐史”中的“音乐学分析”理论研究</t>
  </si>
  <si>
    <t xml:space="preserve">12C0614</t>
  </si>
  <si>
    <t xml:space="preserve">何吉</t>
  </si>
  <si>
    <t xml:space="preserve">新时期湖南历史题材影像创作研究</t>
  </si>
  <si>
    <t xml:space="preserve">12B027</t>
  </si>
  <si>
    <t xml:space="preserve">陈梦稀</t>
  </si>
  <si>
    <t xml:space="preserve">教师教育转型背景下高等师范院校教学文化的危机与创新研究</t>
  </si>
  <si>
    <t xml:space="preserve">12A030</t>
  </si>
  <si>
    <t xml:space="preserve">农村留守儿童心理资本研究</t>
  </si>
  <si>
    <t xml:space="preserve">13A014</t>
  </si>
  <si>
    <t xml:space="preserve">基于多维差异感知的生产工况异常检测方法研究</t>
  </si>
  <si>
    <t xml:space="preserve">13A016</t>
  </si>
  <si>
    <t xml:space="preserve">谭永</t>
  </si>
  <si>
    <t xml:space="preserve">文学地理学维度下的柯勒律治诗歌的审美研究</t>
  </si>
  <si>
    <t xml:space="preserve">13C138</t>
  </si>
  <si>
    <t xml:space="preserve">申鸣凤</t>
  </si>
  <si>
    <t xml:space="preserve">新建本科院校成人教育的困境和发展对策研究
</t>
  </si>
  <si>
    <t xml:space="preserve">13C139</t>
  </si>
  <si>
    <t xml:space="preserve">陈利君</t>
  </si>
  <si>
    <t xml:space="preserve">流动儿童幸福感的相关影响因素与生成机制研究</t>
  </si>
  <si>
    <t xml:space="preserve">13C141</t>
  </si>
  <si>
    <t xml:space="preserve">孟红</t>
  </si>
  <si>
    <t xml:space="preserve">家庭教养方式、班主任管理风格对小学生社会技能的影响研究</t>
  </si>
  <si>
    <t xml:space="preserve">13C142</t>
  </si>
  <si>
    <t xml:space="preserve">李新宇</t>
  </si>
  <si>
    <t xml:space="preserve">基于人眼视觉敏感特性半脆弱水印技术研究</t>
  </si>
  <si>
    <t xml:space="preserve">13C144</t>
  </si>
  <si>
    <t xml:space="preserve">周克江</t>
  </si>
  <si>
    <r>
      <rPr>
        <sz val="11"/>
        <color rgb="FF000000"/>
        <rFont val="Noto Sans"/>
        <family val="2"/>
      </rPr>
      <t xml:space="preserve">基于</t>
    </r>
    <r>
      <rPr>
        <sz val="11"/>
        <color rgb="FF000000"/>
        <rFont val="Times New Roman"/>
        <family val="1"/>
        <charset val="204"/>
      </rPr>
      <t xml:space="preserve">U-Learning</t>
    </r>
    <r>
      <rPr>
        <sz val="11"/>
        <color rgb="FF000000"/>
        <rFont val="Noto Sans"/>
        <family val="2"/>
      </rPr>
      <t xml:space="preserve">和云计算环境下基础教育数字化教学资源开发和共享的关键技术研究</t>
    </r>
  </si>
  <si>
    <t xml:space="preserve">13C145</t>
  </si>
  <si>
    <t xml:space="preserve">覃建芹</t>
  </si>
  <si>
    <t xml:space="preserve">湖南农民财产性收入现状及影响因素实证研究</t>
  </si>
  <si>
    <t xml:space="preserve">13C146</t>
  </si>
  <si>
    <t xml:space="preserve">何斌</t>
  </si>
  <si>
    <t xml:space="preserve">我国老龄化社会背景下城区老年人
体育服务体系构建</t>
  </si>
  <si>
    <t xml:space="preserve">13C149</t>
  </si>
  <si>
    <t xml:space="preserve">孙玉萍</t>
  </si>
  <si>
    <t xml:space="preserve">隐喻视角下的文化图式研究</t>
  </si>
  <si>
    <t xml:space="preserve">13C150</t>
  </si>
  <si>
    <t xml:space="preserve">童业富</t>
  </si>
  <si>
    <t xml:space="preserve">中国生态电影研究</t>
  </si>
  <si>
    <t xml:space="preserve">13C151</t>
  </si>
  <si>
    <t xml:space="preserve">湖南韶山韶乐的开发及其现代意义研究</t>
  </si>
  <si>
    <t xml:space="preserve">13C153</t>
  </si>
  <si>
    <t xml:space="preserve">王春晖</t>
  </si>
  <si>
    <t xml:space="preserve">非裔美国小说的民族道德重构研究</t>
  </si>
  <si>
    <t xml:space="preserve">13C154</t>
  </si>
  <si>
    <t xml:space="preserve">蔡海军</t>
  </si>
  <si>
    <t xml:space="preserve">高等师范学科教学论与小学教育适切性研究</t>
  </si>
  <si>
    <t xml:space="preserve">13K119</t>
  </si>
  <si>
    <t xml:space="preserve">基因排序技术及其应用研究</t>
  </si>
  <si>
    <t xml:space="preserve">14A027</t>
  </si>
  <si>
    <t xml:space="preserve">陈清</t>
  </si>
  <si>
    <t xml:space="preserve">隐喻能力结构建模与发展影响因素研究</t>
  </si>
  <si>
    <t xml:space="preserve">14A029</t>
  </si>
  <si>
    <t xml:space="preserve">刘智跃</t>
  </si>
  <si>
    <t xml:space="preserve">新世纪以来湖南文学现象研究</t>
  </si>
  <si>
    <t xml:space="preserve">14A030</t>
  </si>
  <si>
    <t xml:space="preserve">教育部绿色评价体系下基础教育质量监测中儿童睡眠的研究</t>
  </si>
  <si>
    <t xml:space="preserve">14B037</t>
  </si>
  <si>
    <t xml:space="preserve">陈圣白</t>
  </si>
  <si>
    <t xml:space="preserve">语料库驱动的口译“适应与选择”策略体系研究</t>
  </si>
  <si>
    <t xml:space="preserve">14B039</t>
  </si>
  <si>
    <t xml:space="preserve">小学教师职后培训的理论研究</t>
  </si>
  <si>
    <t xml:space="preserve">14K028</t>
  </si>
  <si>
    <t xml:space="preserve">姜华</t>
  </si>
  <si>
    <t xml:space="preserve">多粒度时间下的近似周期关联规则挖掘研究及其在学习资源挖掘中的应用</t>
  </si>
  <si>
    <t xml:space="preserve">14C0242</t>
  </si>
  <si>
    <t xml:space="preserve">胡伟</t>
  </si>
  <si>
    <t xml:space="preserve">中小学云教育平台的构建与设计研究</t>
  </si>
  <si>
    <t xml:space="preserve">14C0243</t>
  </si>
  <si>
    <t xml:space="preserve">吴芳</t>
  </si>
  <si>
    <t xml:space="preserve">免费师范生心理资本结构、特点及干预研究</t>
  </si>
  <si>
    <t xml:space="preserve">14C0245</t>
  </si>
  <si>
    <t xml:space="preserve">徐特立小学教育思想研究</t>
  </si>
  <si>
    <t xml:space="preserve">14C0247</t>
  </si>
  <si>
    <t xml:space="preserve">“独生父母”家庭养育观及养育行为研究</t>
  </si>
  <si>
    <t xml:space="preserve">14C0248</t>
  </si>
  <si>
    <t xml:space="preserve">王艳</t>
  </si>
  <si>
    <t xml:space="preserve">基于游客感知的旅游地形象测量研究——以长沙市为例</t>
  </si>
  <si>
    <t xml:space="preserve">14C0249</t>
  </si>
  <si>
    <t xml:space="preserve">史敏</t>
  </si>
  <si>
    <r>
      <rPr>
        <sz val="11"/>
        <color rgb="FF000000"/>
        <rFont val="Noto Sans"/>
        <family val="2"/>
      </rPr>
      <t xml:space="preserve">功能性动作筛查</t>
    </r>
    <r>
      <rPr>
        <sz val="11"/>
        <color rgb="FF000000"/>
        <rFont val="Times New Roman"/>
        <family val="1"/>
        <charset val="204"/>
      </rPr>
      <t xml:space="preserve">(FMS)</t>
    </r>
    <r>
      <rPr>
        <sz val="11"/>
        <color rgb="FF000000"/>
        <rFont val="Noto Sans"/>
        <family val="2"/>
      </rPr>
      <t xml:space="preserve">在大学生体能评价中的研究</t>
    </r>
  </si>
  <si>
    <t xml:space="preserve">14C0250</t>
  </si>
  <si>
    <t xml:space="preserve">汪 博</t>
  </si>
  <si>
    <t xml:space="preserve">制度化视域下小学教育体育本科专业项目设计研究</t>
  </si>
  <si>
    <t xml:space="preserve">14C0251</t>
  </si>
  <si>
    <t xml:space="preserve">邹立军</t>
  </si>
  <si>
    <r>
      <rPr>
        <sz val="11"/>
        <color rgb="FF000000"/>
        <rFont val="Noto Sans"/>
        <family val="2"/>
      </rPr>
      <t xml:space="preserve">翘嘴鳜卵巢发育的组织学及芳香化酶基因（</t>
    </r>
    <r>
      <rPr>
        <sz val="11"/>
        <color rgb="FF000000"/>
        <rFont val="Times New Roman"/>
        <family val="1"/>
        <charset val="204"/>
      </rPr>
      <t xml:space="preserve">CYP19A</t>
    </r>
    <r>
      <rPr>
        <sz val="11"/>
        <color rgb="FF000000"/>
        <rFont val="Noto Sans"/>
        <family val="2"/>
      </rPr>
      <t xml:space="preserve">）表达的研究</t>
    </r>
  </si>
  <si>
    <t xml:space="preserve">14C0252</t>
  </si>
  <si>
    <r>
      <rPr>
        <sz val="11"/>
        <color rgb="FF000000"/>
        <rFont val="Times New Roman"/>
        <family val="1"/>
        <charset val="204"/>
      </rPr>
      <t xml:space="preserve">Newman-Penrose</t>
    </r>
    <r>
      <rPr>
        <sz val="11"/>
        <color rgb="FF000000"/>
        <rFont val="Noto Sans"/>
        <family val="2"/>
      </rPr>
      <t xml:space="preserve">框架和渐近</t>
    </r>
    <r>
      <rPr>
        <sz val="11"/>
        <color rgb="FF000000"/>
        <rFont val="Times New Roman"/>
        <family val="1"/>
        <charset val="204"/>
      </rPr>
      <t xml:space="preserve">de Sitter </t>
    </r>
    <r>
      <rPr>
        <sz val="11"/>
        <color rgb="FF000000"/>
        <rFont val="Noto Sans"/>
        <family val="2"/>
      </rPr>
      <t xml:space="preserve">时空性质的研究</t>
    </r>
  </si>
  <si>
    <t xml:space="preserve">14C0254</t>
  </si>
  <si>
    <t xml:space="preserve">邓铝</t>
  </si>
  <si>
    <t xml:space="preserve">新媒介语境下儿童文学的发展走向研究</t>
  </si>
  <si>
    <t xml:space="preserve">14C0255</t>
  </si>
  <si>
    <t xml:space="preserve">刘宇松</t>
  </si>
  <si>
    <t xml:space="preserve">模因论视角下英语专业学生语言模因能力培养的研究</t>
  </si>
  <si>
    <t xml:space="preserve">14C0256</t>
  </si>
  <si>
    <t xml:space="preserve">周奕希</t>
  </si>
  <si>
    <t xml:space="preserve">苏轼诗画命题与六朝诗画理论的差异研究</t>
  </si>
  <si>
    <t xml:space="preserve">14C0258</t>
  </si>
  <si>
    <t xml:space="preserve">李平平</t>
  </si>
  <si>
    <t xml:space="preserve">湖南特殊音乐教育发展机制研究</t>
  </si>
  <si>
    <t xml:space="preserve">14C0260</t>
  </si>
  <si>
    <t xml:space="preserve">刘丽姣</t>
  </si>
  <si>
    <t xml:space="preserve">翻译伦理视阈下的毛泽东诗词翻译研究</t>
  </si>
  <si>
    <t xml:space="preserve">14C0261</t>
  </si>
  <si>
    <t xml:space="preserve">利玛窦科技术语翻译及其对汉语词汇的影响研究</t>
  </si>
  <si>
    <t xml:space="preserve">14C0262</t>
  </si>
  <si>
    <t xml:space="preserve">周华南</t>
  </si>
  <si>
    <t xml:space="preserve">康、乾时期才子佳人小说研究</t>
  </si>
  <si>
    <t xml:space="preserve">14C0263</t>
  </si>
  <si>
    <t xml:space="preserve">谭凯</t>
  </si>
  <si>
    <t xml:space="preserve">现代新儒家思想的代际演变——以熊十力、徐复观为研究对象</t>
  </si>
  <si>
    <t xml:space="preserve">14C0264</t>
  </si>
  <si>
    <t xml:space="preserve">蒋蓉</t>
  </si>
  <si>
    <t xml:space="preserve">高中起点本科公费定向卓越小学教师培养机制研究</t>
  </si>
  <si>
    <t xml:space="preserve">15K029</t>
  </si>
  <si>
    <t xml:space="preserve">鼓励结项</t>
  </si>
  <si>
    <t xml:space="preserve">曾玉华</t>
  </si>
  <si>
    <t xml:space="preserve">可分离结构优化问题的快速算法及其应用研究</t>
  </si>
  <si>
    <t xml:space="preserve">15C0279</t>
  </si>
  <si>
    <t xml:space="preserve">李明亮</t>
  </si>
  <si>
    <t xml:space="preserve">随机环境中马氏链的状态及其性质研究</t>
  </si>
  <si>
    <t xml:space="preserve">15C0280</t>
  </si>
  <si>
    <t xml:space="preserve">李文武</t>
  </si>
  <si>
    <t xml:space="preserve">复杂体系中的纽结和路径积分</t>
  </si>
  <si>
    <t xml:space="preserve">15C0281</t>
  </si>
  <si>
    <t xml:space="preserve">洪伟</t>
  </si>
  <si>
    <r>
      <rPr>
        <sz val="11"/>
        <color rgb="FF000000"/>
        <rFont val="Noto Sans"/>
        <family val="2"/>
      </rPr>
      <t xml:space="preserve">基于</t>
    </r>
    <r>
      <rPr>
        <sz val="11"/>
        <color rgb="FF000000"/>
        <rFont val="Times New Roman"/>
        <family val="1"/>
        <charset val="204"/>
      </rPr>
      <t xml:space="preserve">Hadoop</t>
    </r>
    <r>
      <rPr>
        <sz val="11"/>
        <color rgb="FF000000"/>
        <rFont val="Noto Sans"/>
        <family val="2"/>
      </rPr>
      <t xml:space="preserve">的社交网络大数据分析研究</t>
    </r>
    <r>
      <rPr>
        <sz val="11"/>
        <color rgb="FF000000"/>
        <rFont val="Times New Roman"/>
        <family val="1"/>
        <charset val="204"/>
      </rPr>
      <t xml:space="preserve">--</t>
    </r>
    <r>
      <rPr>
        <sz val="11"/>
        <color rgb="FF000000"/>
        <rFont val="Noto Sans"/>
        <family val="2"/>
      </rPr>
      <t xml:space="preserve">以新浪微博的个性化服务推荐为例</t>
    </r>
  </si>
  <si>
    <t xml:space="preserve">15C0282</t>
  </si>
  <si>
    <t xml:space="preserve">朱珏钰</t>
  </si>
  <si>
    <r>
      <rPr>
        <sz val="11"/>
        <color rgb="FF000000"/>
        <rFont val="Noto Sans"/>
        <family val="2"/>
      </rPr>
      <t xml:space="preserve">基于遮挡修补的</t>
    </r>
    <r>
      <rPr>
        <sz val="11"/>
        <color rgb="FF000000"/>
        <rFont val="Times New Roman"/>
        <family val="1"/>
        <charset val="204"/>
      </rPr>
      <t xml:space="preserve">TV-L1</t>
    </r>
    <r>
      <rPr>
        <sz val="11"/>
        <color rgb="FF000000"/>
        <rFont val="Noto Sans"/>
        <family val="2"/>
      </rPr>
      <t xml:space="preserve">光流算法研究</t>
    </r>
  </si>
  <si>
    <t xml:space="preserve">15C0283</t>
  </si>
  <si>
    <t xml:space="preserve">张玲</t>
  </si>
  <si>
    <r>
      <rPr>
        <sz val="11"/>
        <color rgb="FF000000"/>
        <rFont val="Noto Sans"/>
        <family val="2"/>
      </rPr>
      <t xml:space="preserve">基于主题加权的查询扩展对</t>
    </r>
    <r>
      <rPr>
        <sz val="11"/>
        <color rgb="FF000000"/>
        <rFont val="Times New Roman"/>
        <family val="1"/>
        <charset val="204"/>
      </rPr>
      <t xml:space="preserve">BM25</t>
    </r>
    <r>
      <rPr>
        <sz val="11"/>
        <color rgb="FF000000"/>
        <rFont val="Noto Sans"/>
        <family val="2"/>
      </rPr>
      <t xml:space="preserve">模型改进的研究</t>
    </r>
  </si>
  <si>
    <t xml:space="preserve">15C0284</t>
  </si>
  <si>
    <t xml:space="preserve">贺满足</t>
  </si>
  <si>
    <t xml:space="preserve">公平视域下英语学业考试的效度对英语习得的影响研究</t>
  </si>
  <si>
    <t xml:space="preserve">15C0285</t>
  </si>
  <si>
    <t xml:space="preserve">黄春莲</t>
  </si>
  <si>
    <t xml:space="preserve">毛泽东诗词翻译中的意境重构策略研究</t>
  </si>
  <si>
    <t xml:space="preserve">15C0286</t>
  </si>
  <si>
    <t xml:space="preserve">李满红</t>
  </si>
  <si>
    <t xml:space="preserve">基于心理模拟的隐喻认知机制研究</t>
  </si>
  <si>
    <t xml:space="preserve">15C0287</t>
  </si>
  <si>
    <t xml:space="preserve">曾清</t>
  </si>
  <si>
    <t xml:space="preserve">中外媒体中的汉语特色词翻译比较研究：生态学视角</t>
  </si>
  <si>
    <t xml:space="preserve">15C0288</t>
  </si>
  <si>
    <t xml:space="preserve">许启雪</t>
  </si>
  <si>
    <t xml:space="preserve">知识转型视域下民族声乐地方风格的教学策略研究</t>
  </si>
  <si>
    <t xml:space="preserve">15C0289</t>
  </si>
  <si>
    <t xml:space="preserve">彭一邶</t>
  </si>
  <si>
    <t xml:space="preserve">新媒体时代少数民族题材的剪纸艺术个性化研究</t>
  </si>
  <si>
    <t xml:space="preserve">15C0290</t>
  </si>
  <si>
    <t xml:space="preserve">王焱</t>
  </si>
  <si>
    <t xml:space="preserve">湖湘文化背景下湘绣旅游纪念品的开发设计研究</t>
  </si>
  <si>
    <t xml:space="preserve">15C0291</t>
  </si>
  <si>
    <t xml:space="preserve">李希光</t>
  </si>
  <si>
    <t xml:space="preserve">传统文化视域下金庸小说中的佛道思想研究</t>
  </si>
  <si>
    <t xml:space="preserve">15C0292</t>
  </si>
  <si>
    <t xml:space="preserve">彭娟</t>
  </si>
  <si>
    <t xml:space="preserve">从明代状元策看明代社会问题</t>
  </si>
  <si>
    <t xml:space="preserve">15C0293</t>
  </si>
  <si>
    <t xml:space="preserve">彭小舟</t>
  </si>
  <si>
    <t xml:space="preserve">高铁背景下的自驾车旅游者行为模式研究</t>
  </si>
  <si>
    <t xml:space="preserve">15C0294</t>
  </si>
  <si>
    <t xml:space="preserve">许玲艳</t>
  </si>
  <si>
    <t xml:space="preserve">高管薪酬激励对会计信息质量影响研究</t>
  </si>
  <si>
    <t xml:space="preserve">15C0295</t>
  </si>
  <si>
    <t xml:space="preserve">肖圆</t>
  </si>
  <si>
    <t xml:space="preserve">幼儿园初任教师入职适应的研究——以湖南省为例</t>
  </si>
  <si>
    <t xml:space="preserve">15C0296</t>
  </si>
  <si>
    <t xml:space="preserve">彭玲艺</t>
  </si>
  <si>
    <t xml:space="preserve">移动学习趋势下高等师范院校课堂文化的危机与创新研究</t>
  </si>
  <si>
    <t xml:space="preserve">15C0297</t>
  </si>
  <si>
    <t xml:space="preserve">聂凯</t>
  </si>
  <si>
    <r>
      <rPr>
        <sz val="11"/>
        <color rgb="FF000000"/>
        <rFont val="Noto Sans"/>
        <family val="2"/>
      </rPr>
      <t xml:space="preserve">“互联网</t>
    </r>
    <r>
      <rPr>
        <sz val="11"/>
        <color rgb="FF000000"/>
        <rFont val="Times New Roman"/>
        <family val="1"/>
        <charset val="204"/>
      </rPr>
      <t xml:space="preserve">+”</t>
    </r>
    <r>
      <rPr>
        <sz val="11"/>
        <color rgb="FF000000"/>
        <rFont val="Noto Sans"/>
        <family val="2"/>
      </rPr>
      <t xml:space="preserve">背景下基于移动终端的高校移动学习体系构建研究</t>
    </r>
  </si>
  <si>
    <t xml:space="preserve">15C0298</t>
  </si>
  <si>
    <t xml:space="preserve">何舟</t>
  </si>
  <si>
    <t xml:space="preserve">湖南民间美术在师范院校美术教育中的传承与发展研究</t>
  </si>
  <si>
    <t xml:space="preserve">15C0299</t>
  </si>
  <si>
    <t xml:space="preserve">谢素科</t>
  </si>
  <si>
    <t xml:space="preserve">批判与重建：莱辛对德国启蒙运动反思的研究</t>
  </si>
  <si>
    <t xml:space="preserve">15C0300</t>
  </si>
  <si>
    <t xml:space="preserve">肖琴</t>
  </si>
  <si>
    <t xml:space="preserve">湖南省体育产业竞争力评价与战略提升的研究</t>
  </si>
  <si>
    <t xml:space="preserve">15C0301</t>
  </si>
  <si>
    <t xml:space="preserve">周柏玉</t>
  </si>
  <si>
    <t xml:space="preserve">制度化视域下我国传统体育文化产业发展的内容逻辑与路径建构</t>
  </si>
  <si>
    <t xml:space="preserve">15C0302</t>
  </si>
  <si>
    <t xml:space="preserve">吕乐</t>
  </si>
  <si>
    <r>
      <rPr>
        <sz val="11"/>
        <color rgb="FF000000"/>
        <rFont val="Noto Sans"/>
        <family val="2"/>
      </rPr>
      <t xml:space="preserve">六年制免费师范生心理健康的横向</t>
    </r>
    <r>
      <rPr>
        <sz val="11"/>
        <color rgb="FF000000"/>
        <rFont val="Times New Roman"/>
        <family val="1"/>
        <charset val="204"/>
      </rPr>
      <t xml:space="preserve">-</t>
    </r>
    <r>
      <rPr>
        <sz val="11"/>
        <color rgb="FF000000"/>
        <rFont val="Noto Sans"/>
        <family val="2"/>
      </rPr>
      <t xml:space="preserve">纵向动态模型研究</t>
    </r>
  </si>
  <si>
    <t xml:space="preserve">15C0303</t>
  </si>
  <si>
    <t xml:space="preserve">过氧钒配合物在烯烃氧化反应中的催化作用研究</t>
  </si>
  <si>
    <t xml:space="preserve">15B050</t>
  </si>
  <si>
    <t xml:space="preserve">张丽红</t>
  </si>
  <si>
    <t xml:space="preserve">哲学诠释学视角下翻译家冰心的跨文化思想研究</t>
  </si>
  <si>
    <t xml:space="preserve">15B051</t>
  </si>
  <si>
    <t xml:space="preserve">文化创意产业背景下的五溪地区侗族织锦技艺传承与再造研发科研优秀青年项目</t>
  </si>
  <si>
    <t xml:space="preserve">15B052</t>
  </si>
  <si>
    <t xml:space="preserve">陈曙</t>
  </si>
  <si>
    <t xml:space="preserve">全纳教育视域下留守儿童体育需求与参与研究</t>
  </si>
  <si>
    <t xml:space="preserve">15B053</t>
  </si>
  <si>
    <t xml:space="preserve">不连续微分系统的自适应控制策略及其在时滞复杂耦合网络同步中的应用</t>
  </si>
  <si>
    <t xml:space="preserve">15A038</t>
  </si>
  <si>
    <t xml:space="preserve">林平乔</t>
  </si>
  <si>
    <t xml:space="preserve">中国传统文化视野中的现当代女性诗歌研究</t>
  </si>
  <si>
    <t xml:space="preserve">15A039</t>
  </si>
  <si>
    <t xml:space="preserve">彭腾</t>
  </si>
  <si>
    <t xml:space="preserve">农业大省城镇化的城乡居民收入分配效应研究</t>
  </si>
  <si>
    <t xml:space="preserve">15A040</t>
  </si>
  <si>
    <t xml:space="preserve">湖南省免费师范生语言文字应用能力的现状调查与提升策略研究</t>
  </si>
  <si>
    <t xml:space="preserve">语委一般</t>
  </si>
  <si>
    <t xml:space="preserve">曹旻</t>
  </si>
  <si>
    <t xml:space="preserve">机测背景下普通话测试培训与管理创新研究——以长沙地区师范类高校普通话测试站为例</t>
  </si>
  <si>
    <t xml:space="preserve">毛丽</t>
  </si>
  <si>
    <t xml:space="preserve">计算机辅助普通话水平测试“说话”项测试信度的影响因素及对策研究</t>
  </si>
  <si>
    <r>
      <rPr>
        <sz val="11"/>
        <color rgb="FF000000"/>
        <rFont val="Times New Roman"/>
        <family val="1"/>
        <charset val="204"/>
      </rPr>
      <t xml:space="preserve">21</t>
    </r>
    <r>
      <rPr>
        <sz val="11"/>
        <color rgb="FF000000"/>
        <rFont val="Noto Sans"/>
        <family val="2"/>
      </rPr>
      <t xml:space="preserve">湖南省教育厅语委一般</t>
    </r>
  </si>
  <si>
    <t xml:space="preserve">2014YB-012</t>
  </si>
  <si>
    <t xml:space="preserve">桂昕翔</t>
  </si>
  <si>
    <t xml:space="preserve">师范院校开展中华经典诵读活动的价值及途径研究</t>
  </si>
  <si>
    <t xml:space="preserve">2014YB-015</t>
  </si>
  <si>
    <t xml:space="preserve">李晖旭</t>
  </si>
  <si>
    <t xml:space="preserve">长株潭两型社会建设中长沙新移民语言的社会语言学研究</t>
  </si>
  <si>
    <r>
      <rPr>
        <sz val="11"/>
        <color rgb="FF000000"/>
        <rFont val="Times New Roman"/>
        <family val="1"/>
        <charset val="204"/>
      </rPr>
      <t xml:space="preserve">21</t>
    </r>
    <r>
      <rPr>
        <sz val="11"/>
        <color rgb="FF000000"/>
        <rFont val="Noto Sans"/>
        <family val="2"/>
      </rPr>
      <t xml:space="preserve">湖南省教育厅语委重点</t>
    </r>
  </si>
  <si>
    <t xml:space="preserve">2014ZD-118</t>
  </si>
  <si>
    <t xml:space="preserve">湖南教育信息化体系构建研究</t>
  </si>
  <si>
    <r>
      <rPr>
        <sz val="11"/>
        <color rgb="FF000000"/>
        <rFont val="Times New Roman"/>
        <family val="1"/>
        <charset val="204"/>
      </rPr>
      <t xml:space="preserve">22</t>
    </r>
    <r>
      <rPr>
        <sz val="11"/>
        <color rgb="FF000000"/>
        <rFont val="Noto Sans"/>
        <family val="2"/>
      </rPr>
      <t xml:space="preserve">湖南省教育科学规划课题</t>
    </r>
  </si>
  <si>
    <t xml:space="preserve">XJK011DDUT003</t>
  </si>
  <si>
    <t xml:space="preserve">农民工随迁子女城市生活与学习适应性问题的社会学研究</t>
  </si>
  <si>
    <t xml:space="preserve">XJK011AJJ002</t>
  </si>
  <si>
    <t xml:space="preserve">谭顺来</t>
  </si>
  <si>
    <t xml:space="preserve">初中起点六年制度小学教育专业音乐方向人才培养模式的研究</t>
  </si>
  <si>
    <t xml:space="preserve">XJK011BGD056</t>
  </si>
  <si>
    <t xml:space="preserve">李映红</t>
  </si>
  <si>
    <t xml:space="preserve">项目反应理论在小学标准参照成就测验中的应用研究</t>
  </si>
  <si>
    <t xml:space="preserve">XJK011QXL002</t>
  </si>
  <si>
    <t xml:space="preserve">父母教养方式对城乡青少年认知差异的影响</t>
  </si>
  <si>
    <t xml:space="preserve">XJK011QXL003</t>
  </si>
  <si>
    <t xml:space="preserve">李俊英</t>
  </si>
  <si>
    <t xml:space="preserve">高师信息技术课程创新体系下六年制免费师范生信息素养培养的理论与实践研究</t>
  </si>
  <si>
    <t xml:space="preserve">XJK011CXJ006</t>
  </si>
  <si>
    <t xml:space="preserve">免费师范生就业心态与教师职业认同的追踪研究</t>
  </si>
  <si>
    <t xml:space="preserve">XJK012BJC029</t>
  </si>
  <si>
    <t xml:space="preserve">郭鑫</t>
  </si>
  <si>
    <t xml:space="preserve">高师“学校音乐教育新体系”的课程与教学研究</t>
  </si>
  <si>
    <t xml:space="preserve">XJK012QGD007</t>
  </si>
  <si>
    <t xml:space="preserve">张雳</t>
  </si>
  <si>
    <t xml:space="preserve">旅游企业会计人才培养模式研究</t>
  </si>
  <si>
    <t xml:space="preserve">XJK012CGD062</t>
  </si>
  <si>
    <t xml:space="preserve">莫崇芬</t>
  </si>
  <si>
    <t xml:space="preserve">新课标视野下小学童话教学改革研究</t>
  </si>
  <si>
    <t xml:space="preserve">XJC012JJ005</t>
  </si>
  <si>
    <t xml:space="preserve">教师教学“惯习”视阈下的翻译人才培养模式研究</t>
  </si>
  <si>
    <t xml:space="preserve">XJK013BGD036</t>
  </si>
  <si>
    <t xml:space="preserve">阎頴</t>
  </si>
  <si>
    <t xml:space="preserve">高素质创新型小学数学教师人才培养模式的理论与实践研究  </t>
  </si>
  <si>
    <t xml:space="preserve">XJK013BGD045</t>
  </si>
  <si>
    <t xml:space="preserve">地方高校文管类“软”专业“硬”技术的职业能力培养模型研究</t>
  </si>
  <si>
    <t xml:space="preserve">XJK013CGD031</t>
  </si>
  <si>
    <t xml:space="preserve">陆兮婷</t>
  </si>
  <si>
    <t xml:space="preserve">非英语专业学生隐喻能力培养的理论与实践研究</t>
  </si>
  <si>
    <t xml:space="preserve">XJK013CGD051</t>
  </si>
  <si>
    <t xml:space="preserve">肖杰</t>
  </si>
  <si>
    <t xml:space="preserve">基于创新能力培养的电子科学与技术专业实践教学体系研究与实践</t>
  </si>
  <si>
    <t xml:space="preserve">XJK013CGD082</t>
  </si>
  <si>
    <t xml:space="preserve">罗燕</t>
  </si>
  <si>
    <t xml:space="preserve">隐形的翅膀：基于语文学习的小学生梦想教育研究</t>
  </si>
  <si>
    <t xml:space="preserve">XJK013BJC002</t>
  </si>
  <si>
    <t xml:space="preserve">曾灿涛</t>
  </si>
  <si>
    <t xml:space="preserve">语言习得理论背景下小学英语教学的问题与对策研究</t>
  </si>
  <si>
    <t xml:space="preserve">XJK013CJC001</t>
  </si>
  <si>
    <t xml:space="preserve">高校青年教师组织公平感与工作绩效关系研究</t>
  </si>
  <si>
    <t xml:space="preserve">XJK013CJG007</t>
  </si>
  <si>
    <t xml:space="preserve">邹华</t>
  </si>
  <si>
    <t xml:space="preserve">高校财务精细化管理的研究与实践</t>
  </si>
  <si>
    <t xml:space="preserve">XJK013CJG017</t>
  </si>
  <si>
    <t xml:space="preserve">朱丹</t>
  </si>
  <si>
    <t xml:space="preserve">基于积极心理学视野的留守儿童安全感干预性训练与追踪研究</t>
  </si>
  <si>
    <t xml:space="preserve">XJK013BXL005</t>
  </si>
  <si>
    <t xml:space="preserve">基于云计算的城乡教育资源共享模式与机制研究</t>
  </si>
  <si>
    <t xml:space="preserve">XJK013CXX004</t>
  </si>
  <si>
    <t xml:space="preserve">董岳州</t>
  </si>
  <si>
    <t xml:space="preserve">小学教育专业师范生文学素养培育与小学语文教学对接的研究</t>
  </si>
  <si>
    <t xml:space="preserve">XJK014BGD014</t>
  </si>
  <si>
    <t xml:space="preserve">朱建伟</t>
  </si>
  <si>
    <t xml:space="preserve">义务教育阶段城乡中小学体育教育资源均衡配置研究</t>
  </si>
  <si>
    <t xml:space="preserve">XJK014BTW004</t>
  </si>
  <si>
    <t xml:space="preserve">大学生自发性自传体记忆的跨文化研究</t>
  </si>
  <si>
    <t xml:space="preserve">XJK014BXL001</t>
  </si>
  <si>
    <t xml:space="preserve">袁梦</t>
  </si>
  <si>
    <t xml:space="preserve">大学生宽恕心理结构、影响因素及其干预研究</t>
  </si>
  <si>
    <t xml:space="preserve">杨建良</t>
  </si>
  <si>
    <t xml:space="preserve">基于区域教育资源有效共享的教育云公共服务平台构建研究</t>
  </si>
  <si>
    <t xml:space="preserve">XJK014BXX002</t>
  </si>
  <si>
    <t xml:space="preserve">小学英语师资培养背景下的英美文学教学改革研究</t>
  </si>
  <si>
    <t xml:space="preserve">XJK014CGD016</t>
  </si>
  <si>
    <t xml:space="preserve">彭善琼</t>
  </si>
  <si>
    <r>
      <rPr>
        <sz val="11"/>
        <color rgb="FF000000"/>
        <rFont val="Noto Sans"/>
        <family val="2"/>
      </rPr>
      <t xml:space="preserve">基于“</t>
    </r>
    <r>
      <rPr>
        <sz val="11"/>
        <color rgb="FF000000"/>
        <rFont val="Times New Roman"/>
        <family val="1"/>
        <charset val="204"/>
      </rPr>
      <t xml:space="preserve">MOOC”</t>
    </r>
    <r>
      <rPr>
        <sz val="11"/>
        <color rgb="FF000000"/>
        <rFont val="Noto Sans"/>
        <family val="2"/>
      </rPr>
      <t xml:space="preserve">和“翻转课堂”教学模式的六年制师范生教师技能培养研究</t>
    </r>
  </si>
  <si>
    <t xml:space="preserve">XJK014CGD017</t>
  </si>
  <si>
    <t xml:space="preserve">杨晴</t>
  </si>
  <si>
    <t xml:space="preserve">师范院校“回归民间舞蹈本体”教学方法的创新研究与实践</t>
  </si>
  <si>
    <t xml:space="preserve">XJK014CTW005</t>
  </si>
  <si>
    <t xml:space="preserve">张燕丽</t>
  </si>
  <si>
    <t xml:space="preserve">技术进化视角下的教学设计研究</t>
  </si>
  <si>
    <t xml:space="preserve">XJK014QLL001</t>
  </si>
  <si>
    <t xml:space="preserve">许芸芸</t>
  </si>
  <si>
    <t xml:space="preserve">高师学前教育专业舞蹈课程体系的优化与实施研究</t>
  </si>
  <si>
    <t xml:space="preserve">XJK014QTW001</t>
  </si>
  <si>
    <t xml:space="preserve">李里程</t>
  </si>
  <si>
    <t xml:space="preserve">大数据时代高校数字化教育资源云服务平台构建研究</t>
  </si>
  <si>
    <t xml:space="preserve">XJK014QXX001</t>
  </si>
  <si>
    <t xml:space="preserve">创新扩散视角下高校网络教学的采纳模型及其实证研究</t>
  </si>
  <si>
    <t xml:space="preserve">XJK014QXX002</t>
  </si>
  <si>
    <t xml:space="preserve">高师院校与地方小学合作培养小学教师的机制与体制研究</t>
  </si>
  <si>
    <t xml:space="preserve">XJK015AGD005</t>
  </si>
  <si>
    <t xml:space="preserve">胡春光</t>
  </si>
  <si>
    <t xml:space="preserve">湖南省中小学校长领导能力评价指标与权重体系研究</t>
  </si>
  <si>
    <t xml:space="preserve">XJK015AJG001</t>
  </si>
  <si>
    <t xml:space="preserve">陈明</t>
  </si>
  <si>
    <t xml:space="preserve">道家德育模式视域下的德育回归生活世界研究</t>
  </si>
  <si>
    <t xml:space="preserve">XJK015BDY002</t>
  </si>
  <si>
    <t xml:space="preserve">邓绍秋</t>
  </si>
  <si>
    <t xml:space="preserve">数字化时代儿童经典阅读的困境及对策研究</t>
  </si>
  <si>
    <t xml:space="preserve">XJK015BJC001</t>
  </si>
  <si>
    <t xml:space="preserve">彭静</t>
  </si>
  <si>
    <t xml:space="preserve">人才战略视角下，新建高校激励保障与绩效考评机制“动态式模型”的创新探讨</t>
  </si>
  <si>
    <t xml:space="preserve">XJK015BJG002</t>
  </si>
  <si>
    <t xml:space="preserve">彭剑</t>
  </si>
  <si>
    <t xml:space="preserve">信息素养缺失视阈下大学生网络数字信息成瘾问题与干预策略研究</t>
  </si>
  <si>
    <t xml:space="preserve">XJK015BXX002</t>
  </si>
  <si>
    <t xml:space="preserve">祁玉娟</t>
  </si>
  <si>
    <t xml:space="preserve">信息化促进长株潭区域教育均衡发展研究</t>
  </si>
  <si>
    <t xml:space="preserve">XJK015BXX003</t>
  </si>
  <si>
    <t xml:space="preserve"> 全纳教育视域下体育教育理论创新与发展研究</t>
  </si>
  <si>
    <t xml:space="preserve">XJK015BTW003</t>
  </si>
  <si>
    <t xml:space="preserve">杨丹</t>
  </si>
  <si>
    <r>
      <rPr>
        <sz val="11"/>
        <color rgb="FF000000"/>
        <rFont val="Noto Sans"/>
        <family val="2"/>
      </rPr>
      <t xml:space="preserve">音乐教师教育</t>
    </r>
    <r>
      <rPr>
        <sz val="11"/>
        <color rgb="FF000000"/>
        <rFont val="Times New Roman"/>
        <family val="1"/>
        <charset val="204"/>
      </rPr>
      <t xml:space="preserve">U-S</t>
    </r>
    <r>
      <rPr>
        <sz val="11"/>
        <color rgb="FF000000"/>
        <rFont val="Noto Sans"/>
        <family val="2"/>
      </rPr>
      <t xml:space="preserve">共同体的构建：价值、目标与途径</t>
    </r>
  </si>
  <si>
    <t xml:space="preserve">XJK015BTW004</t>
  </si>
  <si>
    <t xml:space="preserve">邓文娟</t>
  </si>
  <si>
    <t xml:space="preserve">校企合作视角下旅游人才创新能力培养研究</t>
  </si>
  <si>
    <t xml:space="preserve">XJK015CGD014 </t>
  </si>
  <si>
    <t xml:space="preserve">胥娟</t>
  </si>
  <si>
    <t xml:space="preserve">奥尔夫教学法在音乐教师教育中的应用研究 </t>
  </si>
  <si>
    <t xml:space="preserve">XJK015CTW003</t>
  </si>
  <si>
    <t xml:space="preserve">秉承百年师范教育传统 打造教师教育文化名片</t>
  </si>
  <si>
    <r>
      <rPr>
        <sz val="11"/>
        <color rgb="FF000000"/>
        <rFont val="Times New Roman"/>
        <family val="1"/>
        <charset val="204"/>
      </rPr>
      <t xml:space="preserve">25</t>
    </r>
    <r>
      <rPr>
        <sz val="11"/>
        <color rgb="FF000000"/>
        <rFont val="Noto Sans"/>
        <family val="2"/>
      </rPr>
      <t xml:space="preserve">湖南省思想政治教育项目</t>
    </r>
  </si>
  <si>
    <t xml:space="preserve">11J31</t>
  </si>
  <si>
    <t xml:space="preserve">丁立平</t>
  </si>
  <si>
    <t xml:space="preserve">合格心理咨询室建设项目</t>
  </si>
  <si>
    <t xml:space="preserve">11X10</t>
  </si>
  <si>
    <t xml:space="preserve">周小李</t>
  </si>
  <si>
    <t xml:space="preserve">毛泽东素质教育观在高校思想政治理论课教学中的应用研究</t>
  </si>
  <si>
    <t xml:space="preserve">12C18</t>
  </si>
  <si>
    <t xml:space="preserve">吴涛</t>
  </si>
  <si>
    <t xml:space="preserve">移动“微”信息圈在提升高校学生工作科学化水平中的运用与研究</t>
  </si>
  <si>
    <t xml:space="preserve">13C26</t>
  </si>
  <si>
    <t xml:space="preserve">赵小群</t>
  </si>
  <si>
    <t xml:space="preserve">师范院校家庭贫困大学生现状及思想政治教育工作对策研究</t>
  </si>
  <si>
    <t xml:space="preserve">委托</t>
  </si>
  <si>
    <t xml:space="preserve">生涯发展理论视野下免费师范生职业情意的激发策略研究</t>
  </si>
  <si>
    <t xml:space="preserve">14C25</t>
  </si>
  <si>
    <t xml:space="preserve">邓海平</t>
  </si>
  <si>
    <t xml:space="preserve">“微博”视域下大学生思想政治教育有效性研究</t>
  </si>
  <si>
    <t xml:space="preserve">14C26</t>
  </si>
  <si>
    <t xml:space="preserve">罗  燕</t>
  </si>
  <si>
    <t xml:space="preserve"> 中国梦背景下的大学生梦想教育研究</t>
  </si>
  <si>
    <t xml:space="preserve">4FDY14</t>
  </si>
  <si>
    <t xml:space="preserve">李程</t>
  </si>
  <si>
    <t xml:space="preserve">社会主义核心价值观背景下公费定向师范生职业理想信念有效培育研究高校思政等课题</t>
  </si>
  <si>
    <r>
      <rPr>
        <sz val="11"/>
        <color rgb="FF000000"/>
        <rFont val="Times New Roman"/>
        <family val="1"/>
        <charset val="204"/>
      </rPr>
      <t xml:space="preserve">25</t>
    </r>
    <r>
      <rPr>
        <sz val="11"/>
        <color rgb="FF000000"/>
        <rFont val="Noto Sans"/>
        <family val="2"/>
      </rPr>
      <t xml:space="preserve">中共湖南省高校思想政治项目</t>
    </r>
  </si>
  <si>
    <t xml:space="preserve">15F13</t>
  </si>
  <si>
    <t xml:space="preserve">吴红</t>
  </si>
  <si>
    <t xml:space="preserve">微公益与当代大学生社会主义核心价值观培育研究</t>
  </si>
  <si>
    <t xml:space="preserve">15B28</t>
  </si>
  <si>
    <t xml:space="preserve">何昭青</t>
  </si>
  <si>
    <t xml:space="preserve">促进大学生积极人格发展的课程教学研究</t>
  </si>
  <si>
    <r>
      <rPr>
        <sz val="11"/>
        <color rgb="FF000000"/>
        <rFont val="Times New Roman"/>
        <family val="1"/>
        <charset val="204"/>
      </rPr>
      <t xml:space="preserve">31</t>
    </r>
    <r>
      <rPr>
        <sz val="11"/>
        <color rgb="FF000000"/>
        <rFont val="Noto Sans"/>
        <family val="2"/>
      </rPr>
      <t xml:space="preserve">湖南省情与决策项目</t>
    </r>
  </si>
  <si>
    <t xml:space="preserve">2013BZZ75</t>
  </si>
  <si>
    <t xml:space="preserve">殷志纯</t>
  </si>
  <si>
    <t xml:space="preserve">长沙市公共语失范现象的分析及对策研究</t>
  </si>
  <si>
    <t xml:space="preserve">2013ZZ44</t>
  </si>
  <si>
    <t xml:space="preserve">湖南省农村休闲体育发展与引导机制研究</t>
  </si>
  <si>
    <t xml:space="preserve">2013BZZ77</t>
  </si>
  <si>
    <t xml:space="preserve">廖永忠</t>
  </si>
  <si>
    <t xml:space="preserve">湖南智慧城市信息基础设施建设研究</t>
  </si>
  <si>
    <t xml:space="preserve">2014ZZ060</t>
  </si>
  <si>
    <t xml:space="preserve">聂玉翠</t>
  </si>
  <si>
    <t xml:space="preserve">“元治理”视域下湖南高职教育政策介入研究</t>
  </si>
  <si>
    <t xml:space="preserve">2014BZZ162</t>
  </si>
  <si>
    <t xml:space="preserve">李新国</t>
  </si>
  <si>
    <t xml:space="preserve">我省居民收入差距的测算方法与缩小路径研究</t>
  </si>
  <si>
    <t xml:space="preserve">2014BZZ164</t>
  </si>
  <si>
    <t xml:space="preserve">张娴</t>
  </si>
  <si>
    <t xml:space="preserve">“两型社会”下湖湘地域文化与设计产业结合的对策研究</t>
  </si>
  <si>
    <t xml:space="preserve">2014BZZ166</t>
  </si>
  <si>
    <t xml:space="preserve">陈英</t>
  </si>
  <si>
    <t xml:space="preserve">湖南农村土地流转与城乡一体化发展研究</t>
  </si>
  <si>
    <t xml:space="preserve">2014BZZ168</t>
  </si>
  <si>
    <t xml:space="preserve">祝娅</t>
  </si>
  <si>
    <t xml:space="preserve">制度理论视域下湖南省文化产业发展的研究</t>
  </si>
  <si>
    <t xml:space="preserve">2014BZZ170</t>
  </si>
  <si>
    <t xml:space="preserve">法治湖南视野下高校人事管理立法问题研究</t>
  </si>
  <si>
    <t xml:space="preserve">2015ZZ133</t>
  </si>
  <si>
    <t xml:space="preserve">基于云计算背景下县域城乡义务教育均衡发展模式及发展策略研究</t>
  </si>
  <si>
    <t xml:space="preserve">2015ZZ134</t>
  </si>
  <si>
    <t xml:space="preserve">多元利益诉求下的湖南地方政府决策机制优化</t>
  </si>
  <si>
    <t xml:space="preserve">2015BZZ188</t>
  </si>
  <si>
    <t xml:space="preserve">文化产业繁荣背景下的湖南文娱演艺产业发展研究</t>
  </si>
  <si>
    <t xml:space="preserve">2015BZZ190</t>
  </si>
  <si>
    <t xml:space="preserve">张虹</t>
  </si>
  <si>
    <t xml:space="preserve">湖南高校培育与实践社会主义核心价值观研究</t>
  </si>
  <si>
    <t xml:space="preserve">2015BZZ191</t>
  </si>
  <si>
    <t xml:space="preserve">王朝晖</t>
  </si>
  <si>
    <t xml:space="preserve">湖南大学生创新创业能力培养与评价模式研究</t>
  </si>
  <si>
    <t xml:space="preserve">16JCC050</t>
  </si>
  <si>
    <t xml:space="preserve">唐文萍</t>
  </si>
  <si>
    <t xml:space="preserve">基于国库集中支付制度的湖南省属高校财务管理实证研究</t>
  </si>
  <si>
    <t xml:space="preserve">16JCD027</t>
  </si>
  <si>
    <t xml:space="preserve">周莎</t>
  </si>
  <si>
    <t xml:space="preserve">湖南省体育产业结构与产业布局政策选择的研究 </t>
  </si>
  <si>
    <t xml:space="preserve">16JCD028</t>
  </si>
  <si>
    <t xml:space="preserve">王娟</t>
  </si>
  <si>
    <t xml:space="preserve">以读者为中心的英文绘本汉译研究</t>
  </si>
  <si>
    <t xml:space="preserve">16JCD029</t>
  </si>
  <si>
    <t xml:space="preserve">龙昱冰</t>
  </si>
  <si>
    <t xml:space="preserve">互联网视角下常德丝弦发展模式研究</t>
  </si>
  <si>
    <t xml:space="preserve">16JCD030</t>
  </si>
</sst>
</file>

<file path=xl/styles.xml><?xml version="1.0" encoding="utf-8"?>
<styleSheet xmlns="http://schemas.openxmlformats.org/spreadsheetml/2006/main">
  <numFmts count="12">
    <numFmt numFmtId="164" formatCode="General"/>
    <numFmt numFmtId="165" formatCode="[$-409]#,##0_);[RED]\(#,##0\)"/>
    <numFmt numFmtId="166" formatCode="[$-409]#,##0.00_);[RED]\(#,##0.00\)"/>
    <numFmt numFmtId="167" formatCode="_(\$* #,##0_);_(\$* \(#,##0\);_(\$* \-_);_(@_)"/>
    <numFmt numFmtId="168" formatCode="_(\$* #,##0.00_);_(\$* \(#,##0.00\);_(\$* \-??_);_(@_)"/>
    <numFmt numFmtId="169" formatCode="0.00%"/>
    <numFmt numFmtId="170" formatCode="_ * #,##0_ ;_ * \-#,##0_ ;_ * \-_ ;_ @_ "/>
    <numFmt numFmtId="171" formatCode="_ * #,##0.00_ ;_ * \-#,##0.00_ ;_ * \-??_ ;_ @_ "/>
    <numFmt numFmtId="172" formatCode="0.000000"/>
    <numFmt numFmtId="173" formatCode="0.00000000"/>
    <numFmt numFmtId="174" formatCode="0.0000000"/>
    <numFmt numFmtId="175" formatCode="\¥#,##0.00;[RED]&quot;¥-&quot;#,##0.00"/>
  </numFmts>
  <fonts count="29">
    <font>
      <sz val="12"/>
      <name val="宋体"/>
      <family val="0"/>
      <charset val="134"/>
    </font>
    <font>
      <sz val="10"/>
      <name val="Arial"/>
      <family val="0"/>
    </font>
    <font>
      <sz val="10"/>
      <name val="Arial"/>
      <family val="0"/>
    </font>
    <font>
      <sz val="10"/>
      <name val="Arial"/>
      <family val="0"/>
    </font>
    <font>
      <sz val="8"/>
      <name val="Arial"/>
      <family val="2"/>
      <charset val="204"/>
    </font>
    <font>
      <b val="true"/>
      <i val="true"/>
      <sz val="16"/>
      <name val="Arial"/>
      <family val="2"/>
    </font>
    <font>
      <sz val="10"/>
      <name val="Times New Roman"/>
      <family val="1"/>
      <charset val="204"/>
    </font>
    <font>
      <sz val="11"/>
      <color rgb="FF000000"/>
      <name val="宋体"/>
      <family val="0"/>
      <charset val="134"/>
    </font>
    <font>
      <sz val="11"/>
      <name val="蹈框"/>
      <family val="0"/>
      <charset val="134"/>
    </font>
    <font>
      <sz val="12"/>
      <name val="바탕체"/>
      <family val="3"/>
    </font>
    <font>
      <sz val="11"/>
      <color rgb="FF000000"/>
      <name val="Times New Roman"/>
      <family val="1"/>
      <charset val="204"/>
    </font>
    <font>
      <b val="true"/>
      <sz val="12"/>
      <name val="宋体"/>
      <family val="0"/>
      <charset val="134"/>
    </font>
    <font>
      <b val="true"/>
      <sz val="11"/>
      <color rgb="FF000000"/>
      <name val="Noto Sans"/>
      <family val="2"/>
    </font>
    <font>
      <sz val="10"/>
      <name val="宋体"/>
      <family val="0"/>
      <charset val="134"/>
    </font>
    <font>
      <sz val="11"/>
      <color rgb="FF000000"/>
      <name val="Noto Sans"/>
      <family val="2"/>
    </font>
    <font>
      <b val="true"/>
      <sz val="11"/>
      <color rgb="FF000000"/>
      <name val="宋体"/>
      <family val="0"/>
      <charset val="134"/>
    </font>
    <font>
      <b val="true"/>
      <sz val="10.5"/>
      <name val="宋体"/>
      <family val="0"/>
      <charset val="134"/>
    </font>
    <font>
      <sz val="10"/>
      <name val="Noto Sans"/>
      <family val="2"/>
    </font>
    <font>
      <sz val="10.5"/>
      <color rgb="FF333333"/>
      <name val="Noto Sans"/>
      <family val="2"/>
    </font>
    <font>
      <sz val="12"/>
      <name val="Times New Roman"/>
      <family val="1"/>
      <charset val="204"/>
    </font>
    <font>
      <b val="true"/>
      <sz val="10"/>
      <name val="宋体"/>
      <family val="0"/>
      <charset val="134"/>
    </font>
    <font>
      <sz val="12"/>
      <color rgb="FFFF0000"/>
      <name val="宋体"/>
      <family val="0"/>
      <charset val="134"/>
    </font>
    <font>
      <b val="true"/>
      <sz val="12"/>
      <name val="Noto Sans"/>
      <family val="2"/>
    </font>
    <font>
      <sz val="10"/>
      <color rgb="FF000000"/>
      <name val="Noto Sans"/>
      <family val="2"/>
    </font>
    <font>
      <b val="true"/>
      <sz val="12"/>
      <color rgb="FF00FFFF"/>
      <name val="宋体"/>
      <family val="0"/>
      <charset val="134"/>
    </font>
    <font>
      <b val="true"/>
      <sz val="12"/>
      <color rgb="FFFF0000"/>
      <name val="宋体"/>
      <family val="0"/>
      <charset val="134"/>
    </font>
    <font>
      <sz val="12"/>
      <color rgb="FF00FFFF"/>
      <name val="宋体"/>
      <family val="0"/>
      <charset val="134"/>
    </font>
    <font>
      <b val="true"/>
      <sz val="10"/>
      <color rgb="FFFF0000"/>
      <name val="宋体"/>
      <family val="0"/>
      <charset val="134"/>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33"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bottom" textRotation="0" wrapText="false" indent="0" shrinkToFit="tru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4" fillId="0" borderId="3" xfId="36" applyFont="true" applyBorder="true" applyAlignment="true" applyProtection="false">
      <alignment horizontal="center" vertical="center" textRotation="0" wrapText="true" indent="0" shrinkToFit="true"/>
      <protection locked="true" hidden="false"/>
    </xf>
    <xf numFmtId="164" fontId="14" fillId="0" borderId="3" xfId="36"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38" applyFont="true" applyBorder="true" applyAlignment="true" applyProtection="false">
      <alignment horizontal="center" vertical="center" textRotation="0" wrapText="false" indent="0" shrinkToFit="false"/>
      <protection locked="true" hidden="false"/>
    </xf>
    <xf numFmtId="164" fontId="10" fillId="0" borderId="3" xfId="37" applyFont="true" applyBorder="true" applyAlignment="true" applyProtection="false">
      <alignment horizontal="center" vertical="center" textRotation="0" wrapText="false" indent="0" shrinkToFit="false"/>
      <protection locked="true" hidden="false"/>
    </xf>
    <xf numFmtId="164" fontId="12" fillId="0" borderId="3" xfId="38"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14" fillId="0" borderId="3" xfId="34" applyFont="true" applyBorder="true" applyAlignment="true" applyProtection="false">
      <alignment horizontal="center" vertical="center" textRotation="0" wrapText="false" indent="0" shrinkToFit="false"/>
      <protection locked="true" hidden="false"/>
    </xf>
    <xf numFmtId="164" fontId="14" fillId="0" borderId="3" xfId="34" applyFont="true" applyBorder="true" applyAlignment="true" applyProtection="false">
      <alignment horizontal="left" vertical="center" textRotation="0" wrapText="false" indent="0" shrinkToFit="false"/>
      <protection locked="true" hidden="false"/>
    </xf>
    <xf numFmtId="164" fontId="10" fillId="0" borderId="3" xfId="34" applyFont="true" applyBorder="true" applyAlignment="true" applyProtection="false">
      <alignment horizontal="center" vertical="center" textRotation="0" wrapText="false" indent="0" shrinkToFit="false"/>
      <protection locked="true" hidden="false"/>
    </xf>
    <xf numFmtId="164" fontId="14" fillId="0" borderId="3" xfId="34" applyFont="true" applyBorder="true" applyAlignment="true" applyProtection="false">
      <alignment horizontal="left"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false" indent="0" shrinkToFit="false"/>
      <protection locked="true" hidden="false"/>
    </xf>
    <xf numFmtId="164" fontId="14" fillId="0" borderId="3" xfId="37" applyFont="true" applyBorder="true" applyAlignment="true" applyProtection="false">
      <alignment horizontal="left" vertical="center" textRotation="0" wrapText="false" indent="0" shrinkToFit="false"/>
      <protection locked="true" hidden="false"/>
    </xf>
    <xf numFmtId="164" fontId="10" fillId="0" borderId="3" xfId="37"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38" applyFont="true" applyBorder="true" applyAlignment="true" applyProtection="false">
      <alignment horizontal="left" vertical="center" textRotation="0" wrapText="true" indent="0" shrinkToFit="false"/>
      <protection locked="true" hidden="false"/>
    </xf>
    <xf numFmtId="164" fontId="10" fillId="0" borderId="3" xfId="38" applyFont="true" applyBorder="true" applyAlignment="true" applyProtection="false">
      <alignment horizontal="center" vertical="center" textRotation="0" wrapText="false" indent="0" shrinkToFit="false"/>
      <protection locked="true" hidden="false"/>
    </xf>
    <xf numFmtId="164" fontId="14" fillId="0" borderId="3" xfId="38"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0]_laroux" xfId="20"/>
    <cellStyle name="Comma_laroux" xfId="21"/>
    <cellStyle name="Currency [0]_353HHC" xfId="22"/>
    <cellStyle name="Currency_353HHC" xfId="23"/>
    <cellStyle name="Grey" xfId="24"/>
    <cellStyle name="Input [yellow]" xfId="25"/>
    <cellStyle name="Normal - Style1" xfId="26"/>
    <cellStyle name="Normal_0105第二套审计报表定稿" xfId="27"/>
    <cellStyle name="Percent [2]" xfId="28"/>
    <cellStyle name="千位[0]_laroux" xfId="29"/>
    <cellStyle name="千位_laroux" xfId="30"/>
    <cellStyle name="千分位[0]_ 白土" xfId="31"/>
    <cellStyle name="千分位_ 白土" xfId="32"/>
    <cellStyle name="常规 10 2 2" xfId="33"/>
    <cellStyle name="常规 2" xfId="34"/>
    <cellStyle name="常规 5" xfId="35"/>
    <cellStyle name="常规_Sheet1" xfId="36"/>
    <cellStyle name="常规_一览表" xfId="37"/>
    <cellStyle name="常规_一览表_1" xfId="38"/>
    <cellStyle name="普通_ 白土" xfId="39"/>
    <cellStyle name="烹拳 [0]_97MBO" xfId="40"/>
    <cellStyle name="烹拳_97MBO" xfId="41"/>
    <cellStyle name="钎霖_laroux" xfId="42"/>
    <cellStyle name="霓付 [0]_97MBO" xfId="43"/>
    <cellStyle name="霓付_97MBO" xfId="44"/>
    <cellStyle name="콤마 [0]_BOILER-CO1" xfId="45"/>
    <cellStyle name="콤마_BOILER-CO1" xfId="46"/>
    <cellStyle name="통화 [0]_BOILER-CO1" xfId="47"/>
    <cellStyle name="통화_BOILER-CO1" xfId="48"/>
    <cellStyle name="표준_0N-HANDLING "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2876" colorId="64" zoomScale="78" zoomScaleNormal="78" zoomScalePageLayoutView="68"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2"/>
  <sheetViews>
    <sheetView showFormulas="false" showGridLines="true" showRowColHeaders="true" showZeros="true" rightToLeft="false" tabSelected="true" showOutlineSymbols="true" defaultGridColor="true" view="normal" topLeftCell="A40" colorId="64" zoomScale="90" zoomScaleNormal="90" zoomScalePageLayoutView="100" workbookViewId="0">
      <selection pane="topLeft" activeCell="C47" activeCellId="0" sqref="C47"/>
    </sheetView>
  </sheetViews>
  <sheetFormatPr defaultColWidth="8.8984375" defaultRowHeight="15.75" zeroHeight="false" outlineLevelRow="0" outlineLevelCol="0"/>
  <cols>
    <col collapsed="false" customWidth="true" hidden="false" outlineLevel="0" max="1" min="1" style="1" width="5.99"/>
    <col collapsed="false" customWidth="true" hidden="false" outlineLevel="0" max="2" min="2" style="2" width="9.12"/>
    <col collapsed="false" customWidth="true" hidden="false" outlineLevel="0" max="3" min="3" style="3" width="49.5"/>
    <col collapsed="false" customWidth="true" hidden="false" outlineLevel="0" max="4" min="4" style="4" width="24.62"/>
    <col collapsed="false" customWidth="true" hidden="false" outlineLevel="0" max="5" min="5" style="1" width="12.62"/>
    <col collapsed="false" customWidth="true" hidden="false" outlineLevel="0" max="6" min="6" style="1" width="5.36"/>
    <col collapsed="false" customWidth="true" hidden="false" outlineLevel="0" max="7" min="7" style="5" width="21.24"/>
    <col collapsed="false" customWidth="true" hidden="false" outlineLevel="0" max="8" min="8" style="6" width="8.99"/>
    <col collapsed="false" customWidth="true" hidden="false" outlineLevel="0" max="9" min="9" style="0" width="31.62"/>
  </cols>
  <sheetData>
    <row r="1" s="13" customFormat="true" ht="27" hidden="false" customHeight="false" outlineLevel="0" collapsed="false">
      <c r="A1" s="7" t="s">
        <v>0</v>
      </c>
      <c r="B1" s="8" t="s">
        <v>1</v>
      </c>
      <c r="C1" s="9" t="s">
        <v>2</v>
      </c>
      <c r="D1" s="10" t="s">
        <v>3</v>
      </c>
      <c r="E1" s="11" t="s">
        <v>4</v>
      </c>
      <c r="F1" s="12" t="s">
        <v>5</v>
      </c>
      <c r="G1" s="10" t="s">
        <v>6</v>
      </c>
      <c r="H1" s="10" t="s">
        <v>7</v>
      </c>
    </row>
    <row r="2" customFormat="false" ht="15.75" hidden="false" customHeight="false" outlineLevel="0" collapsed="false">
      <c r="A2" s="14" t="n">
        <v>1</v>
      </c>
      <c r="B2" s="15" t="s">
        <v>8</v>
      </c>
      <c r="C2" s="16" t="s">
        <v>9</v>
      </c>
      <c r="D2" s="14" t="s">
        <v>10</v>
      </c>
      <c r="E2" s="14" t="n">
        <v>11301169</v>
      </c>
      <c r="F2" s="14" t="n">
        <v>2013</v>
      </c>
      <c r="G2" s="17" t="s">
        <v>11</v>
      </c>
      <c r="H2" s="18"/>
    </row>
    <row r="3" customFormat="false" ht="15.75" hidden="false" customHeight="false" outlineLevel="0" collapsed="false">
      <c r="A3" s="14" t="n">
        <v>2</v>
      </c>
      <c r="B3" s="19" t="s">
        <v>12</v>
      </c>
      <c r="C3" s="20" t="s">
        <v>13</v>
      </c>
      <c r="D3" s="14" t="s">
        <v>10</v>
      </c>
      <c r="E3" s="21" t="s">
        <v>14</v>
      </c>
      <c r="F3" s="21" t="n">
        <v>2013</v>
      </c>
      <c r="G3" s="22" t="s">
        <v>15</v>
      </c>
      <c r="H3" s="23"/>
    </row>
    <row r="4" customFormat="false" ht="15.75" hidden="false" customHeight="false" outlineLevel="0" collapsed="false">
      <c r="A4" s="14" t="n">
        <v>3</v>
      </c>
      <c r="B4" s="19" t="s">
        <v>16</v>
      </c>
      <c r="C4" s="16" t="s">
        <v>17</v>
      </c>
      <c r="D4" s="14" t="s">
        <v>10</v>
      </c>
      <c r="E4" s="21" t="n">
        <v>61373132</v>
      </c>
      <c r="F4" s="21" t="n">
        <v>2013</v>
      </c>
      <c r="G4" s="17" t="s">
        <v>11</v>
      </c>
      <c r="H4" s="24"/>
    </row>
    <row r="5" customFormat="false" ht="15.75" hidden="false" customHeight="false" outlineLevel="0" collapsed="false">
      <c r="A5" s="14" t="n">
        <v>4</v>
      </c>
      <c r="B5" s="19" t="s">
        <v>18</v>
      </c>
      <c r="C5" s="20" t="s">
        <v>19</v>
      </c>
      <c r="D5" s="14" t="s">
        <v>10</v>
      </c>
      <c r="E5" s="21" t="n">
        <v>61472133</v>
      </c>
      <c r="F5" s="21" t="n">
        <v>2014</v>
      </c>
      <c r="G5" s="17" t="s">
        <v>11</v>
      </c>
      <c r="H5" s="24"/>
    </row>
    <row r="6" customFormat="false" ht="15.75" hidden="false" customHeight="false" outlineLevel="0" collapsed="false">
      <c r="A6" s="14" t="n">
        <v>5</v>
      </c>
      <c r="B6" s="19" t="s">
        <v>20</v>
      </c>
      <c r="C6" s="20" t="s">
        <v>21</v>
      </c>
      <c r="D6" s="14" t="s">
        <v>10</v>
      </c>
      <c r="E6" s="21" t="n">
        <v>11401199</v>
      </c>
      <c r="F6" s="21" t="n">
        <v>2014</v>
      </c>
      <c r="G6" s="17" t="s">
        <v>11</v>
      </c>
      <c r="H6" s="24"/>
    </row>
    <row r="7" customFormat="false" ht="15.75" hidden="false" customHeight="false" outlineLevel="0" collapsed="false">
      <c r="A7" s="14" t="n">
        <v>6</v>
      </c>
      <c r="B7" s="19" t="s">
        <v>22</v>
      </c>
      <c r="C7" s="20" t="s">
        <v>23</v>
      </c>
      <c r="D7" s="14" t="s">
        <v>10</v>
      </c>
      <c r="E7" s="21" t="n">
        <v>11401198</v>
      </c>
      <c r="F7" s="21" t="n">
        <v>2014</v>
      </c>
      <c r="G7" s="17" t="s">
        <v>11</v>
      </c>
      <c r="H7" s="24"/>
    </row>
    <row r="8" customFormat="false" ht="15.75" hidden="false" customHeight="false" outlineLevel="0" collapsed="false">
      <c r="A8" s="14" t="n">
        <v>7</v>
      </c>
      <c r="B8" s="19" t="s">
        <v>24</v>
      </c>
      <c r="C8" s="20" t="s">
        <v>25</v>
      </c>
      <c r="D8" s="14" t="s">
        <v>10</v>
      </c>
      <c r="E8" s="21" t="n">
        <v>71473079</v>
      </c>
      <c r="F8" s="21" t="n">
        <v>2014</v>
      </c>
      <c r="G8" s="17" t="s">
        <v>11</v>
      </c>
      <c r="H8" s="24"/>
    </row>
    <row r="9" customFormat="false" ht="15.75" hidden="false" customHeight="false" outlineLevel="0" collapsed="false">
      <c r="A9" s="14" t="n">
        <v>8</v>
      </c>
      <c r="B9" s="19" t="s">
        <v>26</v>
      </c>
      <c r="C9" s="20" t="s">
        <v>27</v>
      </c>
      <c r="D9" s="14" t="s">
        <v>10</v>
      </c>
      <c r="E9" s="21" t="n">
        <v>11571101</v>
      </c>
      <c r="F9" s="21" t="n">
        <v>2015</v>
      </c>
      <c r="G9" s="25" t="s">
        <v>28</v>
      </c>
      <c r="H9" s="24"/>
    </row>
    <row r="10" customFormat="false" ht="15.75" hidden="false" customHeight="false" outlineLevel="0" collapsed="false">
      <c r="A10" s="14" t="n">
        <v>9</v>
      </c>
      <c r="B10" s="19" t="s">
        <v>29</v>
      </c>
      <c r="C10" s="20" t="s">
        <v>30</v>
      </c>
      <c r="D10" s="14" t="s">
        <v>10</v>
      </c>
      <c r="E10" s="26" t="n">
        <v>11501188</v>
      </c>
      <c r="F10" s="26" t="n">
        <v>2015</v>
      </c>
      <c r="G10" s="25" t="s">
        <v>28</v>
      </c>
      <c r="H10" s="24"/>
    </row>
    <row r="11" customFormat="false" ht="15.75" hidden="false" customHeight="false" outlineLevel="0" collapsed="false">
      <c r="A11" s="14" t="n">
        <v>10</v>
      </c>
      <c r="B11" s="19" t="s">
        <v>31</v>
      </c>
      <c r="C11" s="20" t="s">
        <v>32</v>
      </c>
      <c r="D11" s="14" t="s">
        <v>10</v>
      </c>
      <c r="E11" s="25" t="n">
        <v>71502058</v>
      </c>
      <c r="F11" s="26" t="n">
        <v>2015</v>
      </c>
      <c r="G11" s="25" t="s">
        <v>28</v>
      </c>
      <c r="H11" s="24"/>
    </row>
    <row r="12" customFormat="false" ht="15.75" hidden="false" customHeight="false" outlineLevel="0" collapsed="false">
      <c r="A12" s="14" t="n">
        <v>11</v>
      </c>
      <c r="B12" s="19" t="s">
        <v>33</v>
      </c>
      <c r="C12" s="20" t="s">
        <v>34</v>
      </c>
      <c r="D12" s="14" t="s">
        <v>10</v>
      </c>
      <c r="E12" s="25" t="n">
        <v>71540007</v>
      </c>
      <c r="F12" s="26" t="n">
        <v>2015</v>
      </c>
      <c r="G12" s="25" t="s">
        <v>28</v>
      </c>
      <c r="H12" s="24"/>
    </row>
    <row r="13" customFormat="false" ht="15.75" hidden="false" customHeight="false" outlineLevel="0" collapsed="false">
      <c r="A13" s="14" t="n">
        <v>12</v>
      </c>
      <c r="B13" s="19" t="s">
        <v>35</v>
      </c>
      <c r="C13" s="20" t="s">
        <v>36</v>
      </c>
      <c r="D13" s="14" t="s">
        <v>10</v>
      </c>
      <c r="E13" s="27" t="s">
        <v>37</v>
      </c>
      <c r="F13" s="26" t="n">
        <v>2015</v>
      </c>
      <c r="G13" s="25" t="s">
        <v>28</v>
      </c>
      <c r="H13" s="24"/>
    </row>
    <row r="14" customFormat="false" ht="15.75" hidden="false" customHeight="false" outlineLevel="0" collapsed="false">
      <c r="A14" s="14" t="n">
        <v>13</v>
      </c>
      <c r="B14" s="28" t="s">
        <v>38</v>
      </c>
      <c r="C14" s="29" t="s">
        <v>39</v>
      </c>
      <c r="D14" s="30" t="s">
        <v>10</v>
      </c>
      <c r="E14" s="31" t="n">
        <v>11601143</v>
      </c>
      <c r="F14" s="32" t="n">
        <v>2016</v>
      </c>
      <c r="G14" s="25" t="s">
        <v>28</v>
      </c>
      <c r="H14" s="24"/>
    </row>
    <row r="15" customFormat="false" ht="15.75" hidden="false" customHeight="false" outlineLevel="0" collapsed="false">
      <c r="A15" s="14" t="n">
        <v>14</v>
      </c>
      <c r="B15" s="28" t="s">
        <v>12</v>
      </c>
      <c r="C15" s="29" t="s">
        <v>40</v>
      </c>
      <c r="D15" s="30" t="s">
        <v>10</v>
      </c>
      <c r="E15" s="31" t="n">
        <v>11671125</v>
      </c>
      <c r="F15" s="32" t="n">
        <v>2016</v>
      </c>
      <c r="G15" s="25" t="s">
        <v>28</v>
      </c>
      <c r="H15" s="24"/>
    </row>
    <row r="16" customFormat="false" ht="15.75" hidden="false" customHeight="false" outlineLevel="0" collapsed="false">
      <c r="A16" s="14" t="n">
        <v>15</v>
      </c>
      <c r="B16" s="28" t="s">
        <v>41</v>
      </c>
      <c r="C16" s="29" t="s">
        <v>42</v>
      </c>
      <c r="D16" s="30" t="s">
        <v>10</v>
      </c>
      <c r="E16" s="31" t="n">
        <v>41601262</v>
      </c>
      <c r="F16" s="32" t="n">
        <v>2016</v>
      </c>
      <c r="G16" s="25" t="s">
        <v>28</v>
      </c>
      <c r="H16" s="24"/>
    </row>
    <row r="17" customFormat="false" ht="15.75" hidden="false" customHeight="false" outlineLevel="0" collapsed="false">
      <c r="A17" s="14" t="n">
        <v>16</v>
      </c>
      <c r="B17" s="15" t="s">
        <v>43</v>
      </c>
      <c r="C17" s="33" t="s">
        <v>44</v>
      </c>
      <c r="D17" s="14" t="s">
        <v>45</v>
      </c>
      <c r="E17" s="14" t="s">
        <v>46</v>
      </c>
      <c r="F17" s="14" t="n">
        <v>2012</v>
      </c>
      <c r="G17" s="25" t="s">
        <v>11</v>
      </c>
      <c r="H17" s="24"/>
    </row>
    <row r="18" customFormat="false" ht="15.75" hidden="false" customHeight="false" outlineLevel="0" collapsed="false">
      <c r="A18" s="14" t="n">
        <v>17</v>
      </c>
      <c r="B18" s="15" t="s">
        <v>47</v>
      </c>
      <c r="C18" s="33" t="s">
        <v>48</v>
      </c>
      <c r="D18" s="14" t="s">
        <v>45</v>
      </c>
      <c r="E18" s="14" t="s">
        <v>49</v>
      </c>
      <c r="F18" s="14" t="n">
        <v>2013</v>
      </c>
      <c r="G18" s="25" t="s">
        <v>11</v>
      </c>
      <c r="H18" s="24"/>
    </row>
    <row r="19" customFormat="false" ht="15.75" hidden="false" customHeight="false" outlineLevel="0" collapsed="false">
      <c r="A19" s="14" t="n">
        <v>18</v>
      </c>
      <c r="B19" s="15" t="s">
        <v>50</v>
      </c>
      <c r="C19" s="33" t="s">
        <v>51</v>
      </c>
      <c r="D19" s="14" t="s">
        <v>45</v>
      </c>
      <c r="E19" s="14" t="s">
        <v>52</v>
      </c>
      <c r="F19" s="14" t="n">
        <v>2013</v>
      </c>
      <c r="G19" s="25" t="s">
        <v>11</v>
      </c>
      <c r="H19" s="34"/>
    </row>
    <row r="20" customFormat="false" ht="15.75" hidden="false" customHeight="false" outlineLevel="0" collapsed="false">
      <c r="A20" s="14" t="n">
        <v>19</v>
      </c>
      <c r="B20" s="15" t="s">
        <v>53</v>
      </c>
      <c r="C20" s="33" t="s">
        <v>54</v>
      </c>
      <c r="D20" s="14" t="s">
        <v>45</v>
      </c>
      <c r="E20" s="14" t="s">
        <v>55</v>
      </c>
      <c r="F20" s="14" t="n">
        <v>2013</v>
      </c>
      <c r="G20" s="25" t="s">
        <v>11</v>
      </c>
      <c r="H20" s="24"/>
    </row>
    <row r="21" customFormat="false" ht="15.75" hidden="false" customHeight="false" outlineLevel="0" collapsed="false">
      <c r="A21" s="14" t="n">
        <v>20</v>
      </c>
      <c r="B21" s="15" t="s">
        <v>56</v>
      </c>
      <c r="C21" s="33" t="s">
        <v>57</v>
      </c>
      <c r="D21" s="14" t="s">
        <v>45</v>
      </c>
      <c r="E21" s="14" t="s">
        <v>58</v>
      </c>
      <c r="F21" s="14" t="n">
        <v>2013</v>
      </c>
      <c r="G21" s="25" t="s">
        <v>11</v>
      </c>
      <c r="H21" s="24"/>
    </row>
    <row r="22" s="36" customFormat="true" ht="15.75" hidden="false" customHeight="false" outlineLevel="0" collapsed="false">
      <c r="A22" s="14" t="n">
        <v>21</v>
      </c>
      <c r="B22" s="15" t="s">
        <v>59</v>
      </c>
      <c r="C22" s="35" t="s">
        <v>60</v>
      </c>
      <c r="D22" s="30" t="s">
        <v>61</v>
      </c>
      <c r="E22" s="30" t="s">
        <v>62</v>
      </c>
      <c r="F22" s="30" t="n">
        <v>2013</v>
      </c>
      <c r="G22" s="25" t="s">
        <v>11</v>
      </c>
      <c r="H22" s="24"/>
    </row>
    <row r="23" s="36" customFormat="true" ht="15.75" hidden="false" customHeight="false" outlineLevel="0" collapsed="false">
      <c r="A23" s="14" t="n">
        <v>22</v>
      </c>
      <c r="B23" s="15" t="s">
        <v>63</v>
      </c>
      <c r="C23" s="35" t="s">
        <v>64</v>
      </c>
      <c r="D23" s="30" t="s">
        <v>61</v>
      </c>
      <c r="E23" s="30" t="s">
        <v>65</v>
      </c>
      <c r="F23" s="30" t="n">
        <v>2013</v>
      </c>
      <c r="G23" s="25" t="s">
        <v>11</v>
      </c>
      <c r="H23" s="24"/>
    </row>
    <row r="24" s="36" customFormat="true" ht="15.75" hidden="false" customHeight="false" outlineLevel="0" collapsed="false">
      <c r="A24" s="14" t="n">
        <v>23</v>
      </c>
      <c r="B24" s="15" t="s">
        <v>66</v>
      </c>
      <c r="C24" s="37" t="s">
        <v>67</v>
      </c>
      <c r="D24" s="14" t="s">
        <v>68</v>
      </c>
      <c r="E24" s="38" t="s">
        <v>69</v>
      </c>
      <c r="F24" s="39" t="n">
        <v>2011</v>
      </c>
      <c r="G24" s="25" t="s">
        <v>11</v>
      </c>
      <c r="H24" s="24"/>
    </row>
    <row r="25" s="36" customFormat="true" ht="15.75" hidden="false" customHeight="false" outlineLevel="0" collapsed="false">
      <c r="A25" s="14" t="n">
        <v>24</v>
      </c>
      <c r="B25" s="15" t="s">
        <v>70</v>
      </c>
      <c r="C25" s="33" t="s">
        <v>71</v>
      </c>
      <c r="D25" s="14" t="s">
        <v>68</v>
      </c>
      <c r="E25" s="22" t="s">
        <v>72</v>
      </c>
      <c r="F25" s="14" t="n">
        <v>2012</v>
      </c>
      <c r="G25" s="25" t="s">
        <v>11</v>
      </c>
      <c r="H25" s="40" t="s">
        <v>73</v>
      </c>
    </row>
    <row r="26" s="36" customFormat="true" ht="15.75" hidden="false" customHeight="false" outlineLevel="0" collapsed="false">
      <c r="A26" s="14" t="n">
        <v>25</v>
      </c>
      <c r="B26" s="15" t="s">
        <v>74</v>
      </c>
      <c r="C26" s="41" t="s">
        <v>75</v>
      </c>
      <c r="D26" s="14" t="s">
        <v>68</v>
      </c>
      <c r="E26" s="39" t="s">
        <v>76</v>
      </c>
      <c r="F26" s="14" t="n">
        <v>2013</v>
      </c>
      <c r="G26" s="25" t="s">
        <v>11</v>
      </c>
      <c r="H26" s="24"/>
    </row>
    <row r="27" s="36" customFormat="true" ht="15.75" hidden="false" customHeight="false" outlineLevel="0" collapsed="false">
      <c r="A27" s="14" t="n">
        <v>26</v>
      </c>
      <c r="B27" s="42" t="s">
        <v>31</v>
      </c>
      <c r="C27" s="41" t="s">
        <v>77</v>
      </c>
      <c r="D27" s="14" t="s">
        <v>68</v>
      </c>
      <c r="E27" s="39" t="s">
        <v>78</v>
      </c>
      <c r="F27" s="22" t="n">
        <v>2013</v>
      </c>
      <c r="G27" s="25" t="s">
        <v>11</v>
      </c>
      <c r="H27" s="24"/>
    </row>
    <row r="28" s="36" customFormat="true" ht="15.75" hidden="false" customHeight="false" outlineLevel="0" collapsed="false">
      <c r="A28" s="14" t="n">
        <v>27</v>
      </c>
      <c r="B28" s="42" t="s">
        <v>79</v>
      </c>
      <c r="C28" s="33" t="s">
        <v>80</v>
      </c>
      <c r="D28" s="14" t="s">
        <v>68</v>
      </c>
      <c r="E28" s="22" t="s">
        <v>81</v>
      </c>
      <c r="F28" s="22" t="n">
        <v>2013</v>
      </c>
      <c r="G28" s="25" t="s">
        <v>11</v>
      </c>
      <c r="H28" s="24"/>
    </row>
    <row r="29" s="36" customFormat="true" ht="15" hidden="false" customHeight="false" outlineLevel="0" collapsed="false">
      <c r="A29" s="14" t="n">
        <v>28</v>
      </c>
      <c r="B29" s="42" t="s">
        <v>82</v>
      </c>
      <c r="C29" s="41" t="s">
        <v>83</v>
      </c>
      <c r="D29" s="14" t="s">
        <v>68</v>
      </c>
      <c r="E29" s="39" t="s">
        <v>84</v>
      </c>
      <c r="F29" s="22" t="n">
        <v>2014</v>
      </c>
      <c r="G29" s="25" t="s">
        <v>85</v>
      </c>
      <c r="H29" s="24"/>
    </row>
    <row r="30" s="36" customFormat="true" ht="15" hidden="false" customHeight="true" outlineLevel="0" collapsed="false">
      <c r="A30" s="14" t="n">
        <v>29</v>
      </c>
      <c r="B30" s="42" t="s">
        <v>86</v>
      </c>
      <c r="C30" s="41" t="s">
        <v>87</v>
      </c>
      <c r="D30" s="14" t="s">
        <v>68</v>
      </c>
      <c r="E30" s="39" t="s">
        <v>88</v>
      </c>
      <c r="F30" s="22" t="n">
        <v>2014</v>
      </c>
      <c r="G30" s="25" t="s">
        <v>85</v>
      </c>
      <c r="H30" s="24"/>
    </row>
    <row r="31" s="36" customFormat="true" ht="15" hidden="false" customHeight="true" outlineLevel="0" collapsed="false">
      <c r="A31" s="14" t="n">
        <v>30</v>
      </c>
      <c r="B31" s="42" t="s">
        <v>89</v>
      </c>
      <c r="C31" s="41" t="s">
        <v>90</v>
      </c>
      <c r="D31" s="14" t="s">
        <v>68</v>
      </c>
      <c r="E31" s="39" t="s">
        <v>91</v>
      </c>
      <c r="F31" s="22" t="n">
        <v>2015</v>
      </c>
      <c r="G31" s="25" t="s">
        <v>85</v>
      </c>
      <c r="H31" s="24"/>
    </row>
    <row r="32" s="36" customFormat="true" ht="15" hidden="false" customHeight="true" outlineLevel="0" collapsed="false">
      <c r="A32" s="14" t="n">
        <v>31</v>
      </c>
      <c r="B32" s="42" t="s">
        <v>92</v>
      </c>
      <c r="C32" s="41" t="s">
        <v>93</v>
      </c>
      <c r="D32" s="14" t="s">
        <v>68</v>
      </c>
      <c r="E32" s="39" t="s">
        <v>94</v>
      </c>
      <c r="F32" s="22" t="n">
        <v>2015</v>
      </c>
      <c r="G32" s="25" t="s">
        <v>85</v>
      </c>
      <c r="H32" s="24"/>
    </row>
    <row r="33" s="36" customFormat="true" ht="15" hidden="false" customHeight="true" outlineLevel="0" collapsed="false">
      <c r="A33" s="14" t="n">
        <v>32</v>
      </c>
      <c r="B33" s="42" t="s">
        <v>95</v>
      </c>
      <c r="C33" s="41" t="s">
        <v>96</v>
      </c>
      <c r="D33" s="14" t="s">
        <v>68</v>
      </c>
      <c r="E33" s="39" t="s">
        <v>97</v>
      </c>
      <c r="F33" s="22" t="n">
        <v>2015</v>
      </c>
      <c r="G33" s="25" t="s">
        <v>85</v>
      </c>
      <c r="H33" s="24"/>
    </row>
    <row r="34" s="36" customFormat="true" ht="15" hidden="false" customHeight="true" outlineLevel="0" collapsed="false">
      <c r="A34" s="14" t="n">
        <v>33</v>
      </c>
      <c r="B34" s="42" t="s">
        <v>98</v>
      </c>
      <c r="C34" s="41" t="s">
        <v>99</v>
      </c>
      <c r="D34" s="14" t="s">
        <v>68</v>
      </c>
      <c r="E34" s="39" t="s">
        <v>100</v>
      </c>
      <c r="F34" s="22" t="n">
        <v>2015</v>
      </c>
      <c r="G34" s="25" t="s">
        <v>85</v>
      </c>
      <c r="H34" s="24"/>
    </row>
    <row r="35" s="36" customFormat="true" ht="15" hidden="false" customHeight="true" outlineLevel="0" collapsed="false">
      <c r="A35" s="14" t="n">
        <v>34</v>
      </c>
      <c r="B35" s="42" t="s">
        <v>101</v>
      </c>
      <c r="C35" s="41" t="s">
        <v>102</v>
      </c>
      <c r="D35" s="14" t="s">
        <v>68</v>
      </c>
      <c r="E35" s="39" t="s">
        <v>103</v>
      </c>
      <c r="F35" s="22" t="n">
        <v>2015</v>
      </c>
      <c r="G35" s="25" t="s">
        <v>85</v>
      </c>
      <c r="H35" s="24"/>
    </row>
    <row r="36" s="36" customFormat="true" ht="15.75" hidden="false" customHeight="true" outlineLevel="0" collapsed="false">
      <c r="A36" s="14" t="n">
        <v>35</v>
      </c>
      <c r="B36" s="42" t="s">
        <v>104</v>
      </c>
      <c r="C36" s="41" t="s">
        <v>105</v>
      </c>
      <c r="D36" s="14" t="s">
        <v>68</v>
      </c>
      <c r="E36" s="39" t="s">
        <v>106</v>
      </c>
      <c r="F36" s="22" t="n">
        <v>2015</v>
      </c>
      <c r="G36" s="25" t="s">
        <v>85</v>
      </c>
      <c r="H36" s="24"/>
    </row>
    <row r="37" s="36" customFormat="true" ht="15" hidden="false" customHeight="true" outlineLevel="0" collapsed="false">
      <c r="A37" s="14" t="n">
        <v>36</v>
      </c>
      <c r="B37" s="43" t="s">
        <v>63</v>
      </c>
      <c r="C37" s="44" t="s">
        <v>107</v>
      </c>
      <c r="D37" s="30" t="s">
        <v>108</v>
      </c>
      <c r="E37" s="45"/>
      <c r="F37" s="45" t="n">
        <v>2016</v>
      </c>
      <c r="G37" s="25" t="s">
        <v>11</v>
      </c>
      <c r="H37" s="24"/>
    </row>
    <row r="38" s="36" customFormat="true" ht="15" hidden="false" customHeight="true" outlineLevel="0" collapsed="false">
      <c r="A38" s="14" t="n">
        <v>37</v>
      </c>
      <c r="B38" s="42" t="s">
        <v>109</v>
      </c>
      <c r="C38" s="33" t="s">
        <v>110</v>
      </c>
      <c r="D38" s="38" t="s">
        <v>111</v>
      </c>
      <c r="E38" s="22" t="s">
        <v>112</v>
      </c>
      <c r="F38" s="22" t="n">
        <v>2013</v>
      </c>
      <c r="G38" s="25" t="s">
        <v>11</v>
      </c>
      <c r="H38" s="24"/>
    </row>
    <row r="39" s="36" customFormat="true" ht="15" hidden="false" customHeight="true" outlineLevel="0" collapsed="false">
      <c r="A39" s="14" t="n">
        <v>38</v>
      </c>
      <c r="B39" s="42" t="s">
        <v>31</v>
      </c>
      <c r="C39" s="35" t="s">
        <v>113</v>
      </c>
      <c r="D39" s="30" t="s">
        <v>111</v>
      </c>
      <c r="E39" s="39" t="s">
        <v>114</v>
      </c>
      <c r="F39" s="39" t="n">
        <v>2014</v>
      </c>
      <c r="G39" s="25" t="s">
        <v>11</v>
      </c>
      <c r="H39" s="24"/>
    </row>
    <row r="40" s="36" customFormat="true" ht="15" hidden="false" customHeight="true" outlineLevel="0" collapsed="false">
      <c r="A40" s="14" t="n">
        <v>39</v>
      </c>
      <c r="B40" s="42" t="s">
        <v>115</v>
      </c>
      <c r="C40" s="35" t="s">
        <v>116</v>
      </c>
      <c r="D40" s="30" t="s">
        <v>111</v>
      </c>
      <c r="E40" s="39" t="s">
        <v>117</v>
      </c>
      <c r="F40" s="39" t="n">
        <v>2014</v>
      </c>
      <c r="G40" s="25" t="s">
        <v>11</v>
      </c>
      <c r="H40" s="24"/>
    </row>
    <row r="41" s="36" customFormat="true" ht="15" hidden="false" customHeight="true" outlineLevel="0" collapsed="false">
      <c r="A41" s="14" t="n">
        <v>40</v>
      </c>
      <c r="B41" s="42" t="s">
        <v>118</v>
      </c>
      <c r="C41" s="35" t="s">
        <v>119</v>
      </c>
      <c r="D41" s="30" t="s">
        <v>111</v>
      </c>
      <c r="E41" s="39" t="s">
        <v>120</v>
      </c>
      <c r="F41" s="39" t="n">
        <v>2014</v>
      </c>
      <c r="G41" s="25" t="s">
        <v>11</v>
      </c>
      <c r="H41" s="24"/>
    </row>
    <row r="42" s="36" customFormat="true" ht="15" hidden="false" customHeight="true" outlineLevel="0" collapsed="false">
      <c r="A42" s="14" t="n">
        <v>41</v>
      </c>
      <c r="B42" s="42" t="s">
        <v>121</v>
      </c>
      <c r="C42" s="35" t="s">
        <v>122</v>
      </c>
      <c r="D42" s="30" t="s">
        <v>111</v>
      </c>
      <c r="E42" s="39" t="s">
        <v>123</v>
      </c>
      <c r="F42" s="39" t="n">
        <v>2015</v>
      </c>
      <c r="G42" s="25" t="s">
        <v>124</v>
      </c>
      <c r="H42" s="24"/>
    </row>
    <row r="43" s="36" customFormat="true" ht="18" hidden="false" customHeight="true" outlineLevel="0" collapsed="false">
      <c r="A43" s="14" t="n">
        <v>42</v>
      </c>
      <c r="B43" s="42" t="s">
        <v>18</v>
      </c>
      <c r="C43" s="35" t="s">
        <v>125</v>
      </c>
      <c r="D43" s="30" t="s">
        <v>111</v>
      </c>
      <c r="E43" s="39" t="s">
        <v>126</v>
      </c>
      <c r="F43" s="39" t="n">
        <v>2015</v>
      </c>
      <c r="G43" s="25" t="s">
        <v>124</v>
      </c>
      <c r="H43" s="24"/>
    </row>
    <row r="44" s="46" customFormat="true" ht="16.5" hidden="false" customHeight="true" outlineLevel="0" collapsed="false">
      <c r="A44" s="14" t="n">
        <v>43</v>
      </c>
      <c r="B44" s="42" t="s">
        <v>22</v>
      </c>
      <c r="C44" s="35" t="s">
        <v>127</v>
      </c>
      <c r="D44" s="30" t="s">
        <v>111</v>
      </c>
      <c r="E44" s="39" t="s">
        <v>128</v>
      </c>
      <c r="F44" s="39" t="n">
        <v>2015</v>
      </c>
      <c r="G44" s="25" t="s">
        <v>124</v>
      </c>
      <c r="H44" s="24"/>
    </row>
    <row r="45" customFormat="false" ht="16.5" hidden="false" customHeight="true" outlineLevel="0" collapsed="false">
      <c r="A45" s="14" t="n">
        <v>44</v>
      </c>
      <c r="B45" s="15" t="s">
        <v>66</v>
      </c>
      <c r="C45" s="35" t="s">
        <v>67</v>
      </c>
      <c r="D45" s="14" t="s">
        <v>129</v>
      </c>
      <c r="E45" s="30" t="s">
        <v>130</v>
      </c>
      <c r="F45" s="39" t="n">
        <v>2010</v>
      </c>
      <c r="G45" s="25" t="s">
        <v>131</v>
      </c>
      <c r="H45" s="40" t="s">
        <v>73</v>
      </c>
    </row>
    <row r="46" customFormat="false" ht="15.75" hidden="false" customHeight="false" outlineLevel="0" collapsed="false">
      <c r="A46" s="14" t="n">
        <v>45</v>
      </c>
      <c r="B46" s="15" t="s">
        <v>132</v>
      </c>
      <c r="C46" s="35" t="s">
        <v>133</v>
      </c>
      <c r="D46" s="14" t="s">
        <v>129</v>
      </c>
      <c r="E46" s="30" t="s">
        <v>134</v>
      </c>
      <c r="F46" s="39" t="n">
        <v>2010</v>
      </c>
      <c r="G46" s="25" t="s">
        <v>131</v>
      </c>
      <c r="H46" s="40" t="s">
        <v>73</v>
      </c>
    </row>
    <row r="47" customFormat="false" ht="15.75" hidden="false" customHeight="false" outlineLevel="0" collapsed="false">
      <c r="A47" s="14" t="n">
        <v>46</v>
      </c>
      <c r="B47" s="42" t="s">
        <v>43</v>
      </c>
      <c r="C47" s="33" t="s">
        <v>135</v>
      </c>
      <c r="D47" s="14" t="s">
        <v>129</v>
      </c>
      <c r="E47" s="22" t="s">
        <v>136</v>
      </c>
      <c r="F47" s="39" t="n">
        <v>2011</v>
      </c>
      <c r="G47" s="25" t="s">
        <v>131</v>
      </c>
      <c r="H47" s="40" t="s">
        <v>73</v>
      </c>
    </row>
    <row r="48" customFormat="false" ht="27" hidden="false" customHeight="false" outlineLevel="0" collapsed="false">
      <c r="A48" s="14" t="n">
        <v>47</v>
      </c>
      <c r="B48" s="47" t="s">
        <v>137</v>
      </c>
      <c r="C48" s="33" t="s">
        <v>138</v>
      </c>
      <c r="D48" s="14" t="s">
        <v>129</v>
      </c>
      <c r="E48" s="48" t="s">
        <v>139</v>
      </c>
      <c r="F48" s="48" t="n">
        <v>2011</v>
      </c>
      <c r="G48" s="25" t="s">
        <v>131</v>
      </c>
      <c r="H48" s="40" t="s">
        <v>73</v>
      </c>
    </row>
    <row r="49" customFormat="false" ht="28.5" hidden="false" customHeight="false" outlineLevel="0" collapsed="false">
      <c r="A49" s="14" t="n">
        <v>48</v>
      </c>
      <c r="B49" s="49" t="s">
        <v>140</v>
      </c>
      <c r="C49" s="33" t="s">
        <v>141</v>
      </c>
      <c r="D49" s="14" t="s">
        <v>129</v>
      </c>
      <c r="E49" s="50" t="s">
        <v>142</v>
      </c>
      <c r="F49" s="50" t="n">
        <v>2011</v>
      </c>
      <c r="G49" s="25" t="s">
        <v>131</v>
      </c>
      <c r="H49" s="40" t="s">
        <v>73</v>
      </c>
    </row>
    <row r="50" customFormat="false" ht="28.5" hidden="false" customHeight="false" outlineLevel="0" collapsed="false">
      <c r="A50" s="14" t="n">
        <v>49</v>
      </c>
      <c r="B50" s="49" t="s">
        <v>86</v>
      </c>
      <c r="C50" s="33" t="s">
        <v>143</v>
      </c>
      <c r="D50" s="14" t="s">
        <v>129</v>
      </c>
      <c r="E50" s="50" t="s">
        <v>144</v>
      </c>
      <c r="F50" s="50" t="n">
        <v>2011</v>
      </c>
      <c r="G50" s="25" t="s">
        <v>131</v>
      </c>
      <c r="H50" s="40" t="s">
        <v>73</v>
      </c>
    </row>
    <row r="51" customFormat="false" ht="15.75" hidden="false" customHeight="false" outlineLevel="0" collapsed="false">
      <c r="A51" s="14" t="n">
        <v>50</v>
      </c>
      <c r="B51" s="49" t="s">
        <v>145</v>
      </c>
      <c r="C51" s="33" t="s">
        <v>146</v>
      </c>
      <c r="D51" s="14" t="s">
        <v>129</v>
      </c>
      <c r="E51" s="50" t="s">
        <v>147</v>
      </c>
      <c r="F51" s="50" t="n">
        <v>2011</v>
      </c>
      <c r="G51" s="25" t="s">
        <v>131</v>
      </c>
      <c r="H51" s="40" t="s">
        <v>73</v>
      </c>
    </row>
    <row r="52" customFormat="false" ht="15.75" hidden="false" customHeight="false" outlineLevel="0" collapsed="false">
      <c r="A52" s="14" t="n">
        <v>51</v>
      </c>
      <c r="B52" s="49" t="s">
        <v>148</v>
      </c>
      <c r="C52" s="33" t="s">
        <v>149</v>
      </c>
      <c r="D52" s="14" t="s">
        <v>129</v>
      </c>
      <c r="E52" s="50" t="s">
        <v>150</v>
      </c>
      <c r="F52" s="50" t="n">
        <v>2011</v>
      </c>
      <c r="G52" s="25" t="s">
        <v>131</v>
      </c>
      <c r="H52" s="40" t="s">
        <v>73</v>
      </c>
    </row>
    <row r="53" customFormat="false" ht="15.75" hidden="false" customHeight="false" outlineLevel="0" collapsed="false">
      <c r="A53" s="14" t="n">
        <v>52</v>
      </c>
      <c r="B53" s="49" t="s">
        <v>151</v>
      </c>
      <c r="C53" s="33" t="s">
        <v>152</v>
      </c>
      <c r="D53" s="14" t="s">
        <v>129</v>
      </c>
      <c r="E53" s="50" t="s">
        <v>153</v>
      </c>
      <c r="F53" s="50" t="n">
        <v>2011</v>
      </c>
      <c r="G53" s="25" t="s">
        <v>131</v>
      </c>
      <c r="H53" s="40" t="s">
        <v>73</v>
      </c>
    </row>
    <row r="54" customFormat="false" ht="15.75" hidden="false" customHeight="false" outlineLevel="0" collapsed="false">
      <c r="A54" s="14" t="n">
        <v>53</v>
      </c>
      <c r="B54" s="49" t="s">
        <v>154</v>
      </c>
      <c r="C54" s="33" t="s">
        <v>155</v>
      </c>
      <c r="D54" s="14" t="s">
        <v>129</v>
      </c>
      <c r="E54" s="50" t="s">
        <v>156</v>
      </c>
      <c r="F54" s="50" t="n">
        <v>2011</v>
      </c>
      <c r="G54" s="25" t="s">
        <v>131</v>
      </c>
      <c r="H54" s="40" t="s">
        <v>73</v>
      </c>
    </row>
    <row r="55" customFormat="false" ht="15.75" hidden="false" customHeight="false" outlineLevel="0" collapsed="false">
      <c r="A55" s="14" t="n">
        <v>54</v>
      </c>
      <c r="B55" s="49" t="s">
        <v>157</v>
      </c>
      <c r="C55" s="33" t="s">
        <v>158</v>
      </c>
      <c r="D55" s="14" t="s">
        <v>129</v>
      </c>
      <c r="E55" s="50" t="s">
        <v>159</v>
      </c>
      <c r="F55" s="50" t="n">
        <v>2011</v>
      </c>
      <c r="G55" s="25" t="s">
        <v>131</v>
      </c>
      <c r="H55" s="40" t="s">
        <v>73</v>
      </c>
    </row>
    <row r="56" customFormat="false" ht="15.75" hidden="false" customHeight="false" outlineLevel="0" collapsed="false">
      <c r="A56" s="14" t="n">
        <v>55</v>
      </c>
      <c r="B56" s="49" t="s">
        <v>160</v>
      </c>
      <c r="C56" s="33" t="s">
        <v>161</v>
      </c>
      <c r="D56" s="14" t="s">
        <v>129</v>
      </c>
      <c r="E56" s="50" t="s">
        <v>162</v>
      </c>
      <c r="F56" s="50" t="n">
        <v>2011</v>
      </c>
      <c r="G56" s="25" t="s">
        <v>131</v>
      </c>
      <c r="H56" s="40" t="s">
        <v>73</v>
      </c>
    </row>
    <row r="57" customFormat="false" ht="15.75" hidden="false" customHeight="false" outlineLevel="0" collapsed="false">
      <c r="A57" s="14" t="n">
        <v>56</v>
      </c>
      <c r="B57" s="49" t="s">
        <v>163</v>
      </c>
      <c r="C57" s="33" t="s">
        <v>164</v>
      </c>
      <c r="D57" s="14" t="s">
        <v>129</v>
      </c>
      <c r="E57" s="50" t="s">
        <v>165</v>
      </c>
      <c r="F57" s="50" t="n">
        <v>2011</v>
      </c>
      <c r="G57" s="25" t="s">
        <v>131</v>
      </c>
      <c r="H57" s="40" t="s">
        <v>73</v>
      </c>
    </row>
    <row r="58" customFormat="false" ht="15.75" hidden="false" customHeight="false" outlineLevel="0" collapsed="false">
      <c r="A58" s="14" t="n">
        <v>57</v>
      </c>
      <c r="B58" s="49" t="s">
        <v>166</v>
      </c>
      <c r="C58" s="33" t="s">
        <v>167</v>
      </c>
      <c r="D58" s="14" t="s">
        <v>129</v>
      </c>
      <c r="E58" s="50" t="s">
        <v>168</v>
      </c>
      <c r="F58" s="50" t="n">
        <v>2011</v>
      </c>
      <c r="G58" s="25" t="s">
        <v>131</v>
      </c>
      <c r="H58" s="40" t="s">
        <v>73</v>
      </c>
    </row>
    <row r="59" customFormat="false" ht="15.75" hidden="false" customHeight="false" outlineLevel="0" collapsed="false">
      <c r="A59" s="14" t="n">
        <v>58</v>
      </c>
      <c r="B59" s="49" t="s">
        <v>169</v>
      </c>
      <c r="C59" s="33" t="s">
        <v>170</v>
      </c>
      <c r="D59" s="14" t="s">
        <v>129</v>
      </c>
      <c r="E59" s="50" t="s">
        <v>171</v>
      </c>
      <c r="F59" s="50" t="n">
        <v>2011</v>
      </c>
      <c r="G59" s="25" t="s">
        <v>131</v>
      </c>
      <c r="H59" s="40" t="s">
        <v>73</v>
      </c>
    </row>
    <row r="60" customFormat="false" ht="15.75" hidden="false" customHeight="false" outlineLevel="0" collapsed="false">
      <c r="A60" s="14" t="n">
        <v>59</v>
      </c>
      <c r="B60" s="51" t="s">
        <v>172</v>
      </c>
      <c r="C60" s="52" t="s">
        <v>173</v>
      </c>
      <c r="D60" s="14" t="s">
        <v>129</v>
      </c>
      <c r="E60" s="53" t="s">
        <v>174</v>
      </c>
      <c r="F60" s="53" t="n">
        <v>2012</v>
      </c>
      <c r="G60" s="25" t="s">
        <v>11</v>
      </c>
      <c r="H60" s="24"/>
    </row>
    <row r="61" customFormat="false" ht="15.75" hidden="false" customHeight="false" outlineLevel="0" collapsed="false">
      <c r="A61" s="14" t="n">
        <v>60</v>
      </c>
      <c r="B61" s="54" t="s">
        <v>175</v>
      </c>
      <c r="C61" s="55" t="s">
        <v>176</v>
      </c>
      <c r="D61" s="14" t="s">
        <v>129</v>
      </c>
      <c r="E61" s="53" t="s">
        <v>177</v>
      </c>
      <c r="F61" s="53" t="n">
        <v>2012</v>
      </c>
      <c r="G61" s="25" t="s">
        <v>11</v>
      </c>
      <c r="H61" s="24"/>
    </row>
    <row r="62" customFormat="false" ht="15.75" hidden="false" customHeight="false" outlineLevel="0" collapsed="false">
      <c r="A62" s="14" t="n">
        <v>61</v>
      </c>
      <c r="B62" s="54" t="s">
        <v>178</v>
      </c>
      <c r="C62" s="55" t="s">
        <v>179</v>
      </c>
      <c r="D62" s="14" t="s">
        <v>129</v>
      </c>
      <c r="E62" s="53" t="s">
        <v>180</v>
      </c>
      <c r="F62" s="53" t="n">
        <v>2012</v>
      </c>
      <c r="G62" s="25" t="s">
        <v>11</v>
      </c>
      <c r="H62" s="24"/>
    </row>
    <row r="63" customFormat="false" ht="15.75" hidden="false" customHeight="false" outlineLevel="0" collapsed="false">
      <c r="A63" s="14" t="n">
        <v>62</v>
      </c>
      <c r="B63" s="51" t="s">
        <v>95</v>
      </c>
      <c r="C63" s="52" t="s">
        <v>181</v>
      </c>
      <c r="D63" s="14" t="s">
        <v>129</v>
      </c>
      <c r="E63" s="53" t="s">
        <v>182</v>
      </c>
      <c r="F63" s="53" t="n">
        <v>2012</v>
      </c>
      <c r="G63" s="25" t="s">
        <v>11</v>
      </c>
      <c r="H63" s="24"/>
    </row>
    <row r="64" customFormat="false" ht="15.75" hidden="false" customHeight="false" outlineLevel="0" collapsed="false">
      <c r="A64" s="14" t="n">
        <v>63</v>
      </c>
      <c r="B64" s="54" t="s">
        <v>183</v>
      </c>
      <c r="C64" s="55" t="s">
        <v>184</v>
      </c>
      <c r="D64" s="14" t="s">
        <v>129</v>
      </c>
      <c r="E64" s="53" t="s">
        <v>185</v>
      </c>
      <c r="F64" s="53" t="n">
        <v>2012</v>
      </c>
      <c r="G64" s="25" t="s">
        <v>11</v>
      </c>
      <c r="H64" s="24"/>
    </row>
    <row r="65" customFormat="false" ht="15.75" hidden="false" customHeight="false" outlineLevel="0" collapsed="false">
      <c r="A65" s="14" t="n">
        <v>64</v>
      </c>
      <c r="B65" s="54" t="s">
        <v>186</v>
      </c>
      <c r="C65" s="55" t="s">
        <v>187</v>
      </c>
      <c r="D65" s="14" t="s">
        <v>129</v>
      </c>
      <c r="E65" s="53" t="s">
        <v>188</v>
      </c>
      <c r="F65" s="53" t="n">
        <v>2012</v>
      </c>
      <c r="G65" s="25" t="s">
        <v>11</v>
      </c>
      <c r="H65" s="24"/>
    </row>
    <row r="66" customFormat="false" ht="15.75" hidden="false" customHeight="false" outlineLevel="0" collapsed="false">
      <c r="A66" s="14" t="n">
        <v>65</v>
      </c>
      <c r="B66" s="54" t="s">
        <v>104</v>
      </c>
      <c r="C66" s="55" t="s">
        <v>189</v>
      </c>
      <c r="D66" s="14" t="s">
        <v>129</v>
      </c>
      <c r="E66" s="53" t="s">
        <v>190</v>
      </c>
      <c r="F66" s="53" t="n">
        <v>2012</v>
      </c>
      <c r="G66" s="25" t="s">
        <v>11</v>
      </c>
      <c r="H66" s="24"/>
    </row>
    <row r="67" customFormat="false" ht="15.75" hidden="false" customHeight="false" outlineLevel="0" collapsed="false">
      <c r="A67" s="14" t="n">
        <v>66</v>
      </c>
      <c r="B67" s="54" t="s">
        <v>191</v>
      </c>
      <c r="C67" s="55" t="s">
        <v>192</v>
      </c>
      <c r="D67" s="14" t="s">
        <v>129</v>
      </c>
      <c r="E67" s="53" t="s">
        <v>193</v>
      </c>
      <c r="F67" s="53" t="n">
        <v>2012</v>
      </c>
      <c r="G67" s="25" t="s">
        <v>11</v>
      </c>
      <c r="H67" s="24"/>
    </row>
    <row r="68" customFormat="false" ht="15.75" hidden="false" customHeight="false" outlineLevel="0" collapsed="false">
      <c r="A68" s="14" t="n">
        <v>67</v>
      </c>
      <c r="B68" s="54" t="s">
        <v>194</v>
      </c>
      <c r="C68" s="55" t="s">
        <v>195</v>
      </c>
      <c r="D68" s="14" t="s">
        <v>129</v>
      </c>
      <c r="E68" s="53" t="s">
        <v>196</v>
      </c>
      <c r="F68" s="53" t="n">
        <v>2012</v>
      </c>
      <c r="G68" s="25" t="s">
        <v>11</v>
      </c>
      <c r="H68" s="24"/>
    </row>
    <row r="69" customFormat="false" ht="15.75" hidden="false" customHeight="false" outlineLevel="0" collapsed="false">
      <c r="A69" s="14" t="n">
        <v>68</v>
      </c>
      <c r="B69" s="54" t="s">
        <v>197</v>
      </c>
      <c r="C69" s="55" t="s">
        <v>198</v>
      </c>
      <c r="D69" s="14" t="s">
        <v>129</v>
      </c>
      <c r="E69" s="53" t="s">
        <v>199</v>
      </c>
      <c r="F69" s="53" t="n">
        <v>2012</v>
      </c>
      <c r="G69" s="25" t="s">
        <v>11</v>
      </c>
      <c r="H69" s="24"/>
    </row>
    <row r="70" customFormat="false" ht="15.75" hidden="false" customHeight="false" outlineLevel="0" collapsed="false">
      <c r="A70" s="14" t="n">
        <v>69</v>
      </c>
      <c r="B70" s="54" t="s">
        <v>200</v>
      </c>
      <c r="C70" s="55" t="s">
        <v>201</v>
      </c>
      <c r="D70" s="14" t="s">
        <v>129</v>
      </c>
      <c r="E70" s="56" t="s">
        <v>202</v>
      </c>
      <c r="F70" s="53" t="n">
        <v>2012</v>
      </c>
      <c r="G70" s="25" t="s">
        <v>11</v>
      </c>
      <c r="H70" s="24"/>
    </row>
    <row r="71" customFormat="false" ht="15.75" hidden="false" customHeight="false" outlineLevel="0" collapsed="false">
      <c r="A71" s="14" t="n">
        <v>70</v>
      </c>
      <c r="B71" s="47" t="s">
        <v>203</v>
      </c>
      <c r="C71" s="35" t="s">
        <v>204</v>
      </c>
      <c r="D71" s="14" t="s">
        <v>129</v>
      </c>
      <c r="E71" s="27" t="s">
        <v>205</v>
      </c>
      <c r="F71" s="22" t="n">
        <v>2013</v>
      </c>
      <c r="G71" s="25" t="s">
        <v>11</v>
      </c>
      <c r="H71" s="24"/>
    </row>
    <row r="72" customFormat="false" ht="15.75" hidden="false" customHeight="false" outlineLevel="0" collapsed="false">
      <c r="A72" s="14" t="n">
        <v>71</v>
      </c>
      <c r="B72" s="57" t="s">
        <v>206</v>
      </c>
      <c r="C72" s="58" t="s">
        <v>207</v>
      </c>
      <c r="D72" s="14" t="s">
        <v>129</v>
      </c>
      <c r="E72" s="27" t="s">
        <v>208</v>
      </c>
      <c r="F72" s="22" t="n">
        <v>2013</v>
      </c>
      <c r="G72" s="25" t="s">
        <v>11</v>
      </c>
      <c r="H72" s="24"/>
    </row>
    <row r="73" customFormat="false" ht="15.75" hidden="false" customHeight="false" outlineLevel="0" collapsed="false">
      <c r="A73" s="14" t="n">
        <v>72</v>
      </c>
      <c r="B73" s="47" t="s">
        <v>209</v>
      </c>
      <c r="C73" s="35" t="s">
        <v>210</v>
      </c>
      <c r="D73" s="14" t="s">
        <v>129</v>
      </c>
      <c r="E73" s="27" t="s">
        <v>211</v>
      </c>
      <c r="F73" s="22" t="n">
        <v>2013</v>
      </c>
      <c r="G73" s="25" t="s">
        <v>11</v>
      </c>
      <c r="H73" s="24"/>
    </row>
    <row r="74" customFormat="false" ht="15.75" hidden="false" customHeight="false" outlineLevel="0" collapsed="false">
      <c r="A74" s="14" t="n">
        <v>73</v>
      </c>
      <c r="B74" s="47" t="s">
        <v>212</v>
      </c>
      <c r="C74" s="35" t="s">
        <v>213</v>
      </c>
      <c r="D74" s="14" t="s">
        <v>129</v>
      </c>
      <c r="E74" s="27" t="s">
        <v>214</v>
      </c>
      <c r="F74" s="22" t="n">
        <v>2013</v>
      </c>
      <c r="G74" s="25" t="s">
        <v>11</v>
      </c>
      <c r="H74" s="24"/>
    </row>
    <row r="75" customFormat="false" ht="15.75" hidden="false" customHeight="false" outlineLevel="0" collapsed="false">
      <c r="A75" s="14" t="n">
        <v>74</v>
      </c>
      <c r="B75" s="47" t="s">
        <v>215</v>
      </c>
      <c r="C75" s="35" t="s">
        <v>216</v>
      </c>
      <c r="D75" s="14" t="s">
        <v>129</v>
      </c>
      <c r="E75" s="27" t="s">
        <v>217</v>
      </c>
      <c r="F75" s="22" t="n">
        <v>2013</v>
      </c>
      <c r="G75" s="25" t="s">
        <v>11</v>
      </c>
      <c r="H75" s="24"/>
    </row>
    <row r="76" customFormat="false" ht="15.75" hidden="false" customHeight="false" outlineLevel="0" collapsed="false">
      <c r="A76" s="14" t="n">
        <v>75</v>
      </c>
      <c r="B76" s="47" t="s">
        <v>218</v>
      </c>
      <c r="C76" s="35" t="s">
        <v>219</v>
      </c>
      <c r="D76" s="14" t="s">
        <v>129</v>
      </c>
      <c r="E76" s="27" t="s">
        <v>220</v>
      </c>
      <c r="F76" s="22" t="n">
        <v>2013</v>
      </c>
      <c r="G76" s="25" t="s">
        <v>11</v>
      </c>
      <c r="H76" s="24"/>
    </row>
    <row r="77" customFormat="false" ht="15.75" hidden="false" customHeight="false" outlineLevel="0" collapsed="false">
      <c r="A77" s="14" t="n">
        <v>76</v>
      </c>
      <c r="B77" s="47" t="s">
        <v>89</v>
      </c>
      <c r="C77" s="35" t="s">
        <v>221</v>
      </c>
      <c r="D77" s="14" t="s">
        <v>129</v>
      </c>
      <c r="E77" s="27" t="s">
        <v>222</v>
      </c>
      <c r="F77" s="22" t="n">
        <v>2013</v>
      </c>
      <c r="G77" s="25" t="s">
        <v>11</v>
      </c>
      <c r="H77" s="24"/>
    </row>
    <row r="78" customFormat="false" ht="15.75" hidden="false" customHeight="false" outlineLevel="0" collapsed="false">
      <c r="A78" s="14" t="n">
        <v>77</v>
      </c>
      <c r="B78" s="57" t="s">
        <v>223</v>
      </c>
      <c r="C78" s="58" t="s">
        <v>224</v>
      </c>
      <c r="D78" s="14" t="s">
        <v>129</v>
      </c>
      <c r="E78" s="27" t="s">
        <v>225</v>
      </c>
      <c r="F78" s="22" t="n">
        <v>2013</v>
      </c>
      <c r="G78" s="25" t="s">
        <v>11</v>
      </c>
      <c r="H78" s="24"/>
    </row>
    <row r="79" customFormat="false" ht="15.75" hidden="false" customHeight="false" outlineLevel="0" collapsed="false">
      <c r="A79" s="14" t="n">
        <v>78</v>
      </c>
      <c r="B79" s="57" t="s">
        <v>226</v>
      </c>
      <c r="C79" s="58" t="s">
        <v>227</v>
      </c>
      <c r="D79" s="14" t="s">
        <v>129</v>
      </c>
      <c r="E79" s="27" t="s">
        <v>228</v>
      </c>
      <c r="F79" s="22" t="n">
        <v>2013</v>
      </c>
      <c r="G79" s="25" t="s">
        <v>11</v>
      </c>
      <c r="H79" s="24"/>
    </row>
    <row r="80" customFormat="false" ht="15.75" hidden="false" customHeight="false" outlineLevel="0" collapsed="false">
      <c r="A80" s="14" t="n">
        <v>79</v>
      </c>
      <c r="B80" s="57" t="s">
        <v>229</v>
      </c>
      <c r="C80" s="58" t="s">
        <v>230</v>
      </c>
      <c r="D80" s="14" t="s">
        <v>129</v>
      </c>
      <c r="E80" s="27" t="s">
        <v>231</v>
      </c>
      <c r="F80" s="22" t="n">
        <v>2013</v>
      </c>
      <c r="G80" s="25" t="s">
        <v>11</v>
      </c>
      <c r="H80" s="24"/>
    </row>
    <row r="81" customFormat="false" ht="15.75" hidden="false" customHeight="false" outlineLevel="0" collapsed="false">
      <c r="A81" s="14" t="n">
        <v>80</v>
      </c>
      <c r="B81" s="57" t="s">
        <v>232</v>
      </c>
      <c r="C81" s="58" t="s">
        <v>233</v>
      </c>
      <c r="D81" s="14" t="s">
        <v>129</v>
      </c>
      <c r="E81" s="27" t="s">
        <v>234</v>
      </c>
      <c r="F81" s="22" t="n">
        <v>2013</v>
      </c>
      <c r="G81" s="25" t="s">
        <v>11</v>
      </c>
      <c r="H81" s="24"/>
    </row>
    <row r="82" customFormat="false" ht="15.75" hidden="false" customHeight="false" outlineLevel="0" collapsed="false">
      <c r="A82" s="14" t="n">
        <v>81</v>
      </c>
      <c r="B82" s="57" t="s">
        <v>235</v>
      </c>
      <c r="C82" s="58" t="s">
        <v>236</v>
      </c>
      <c r="D82" s="14" t="s">
        <v>129</v>
      </c>
      <c r="E82" s="27" t="s">
        <v>237</v>
      </c>
      <c r="F82" s="22" t="n">
        <v>2013</v>
      </c>
      <c r="G82" s="25" t="s">
        <v>11</v>
      </c>
      <c r="H82" s="24"/>
    </row>
    <row r="83" s="59" customFormat="true" ht="15.75" hidden="false" customHeight="false" outlineLevel="0" collapsed="false">
      <c r="A83" s="14" t="n">
        <v>82</v>
      </c>
      <c r="B83" s="57" t="s">
        <v>238</v>
      </c>
      <c r="C83" s="58" t="s">
        <v>239</v>
      </c>
      <c r="D83" s="14" t="s">
        <v>129</v>
      </c>
      <c r="E83" s="27" t="s">
        <v>240</v>
      </c>
      <c r="F83" s="22" t="n">
        <v>2013</v>
      </c>
      <c r="G83" s="25" t="s">
        <v>11</v>
      </c>
      <c r="H83" s="24"/>
    </row>
    <row r="84" s="59" customFormat="true" ht="15.75" hidden="false" customHeight="false" outlineLevel="0" collapsed="false">
      <c r="A84" s="14" t="n">
        <v>83</v>
      </c>
      <c r="B84" s="57" t="s">
        <v>241</v>
      </c>
      <c r="C84" s="58" t="s">
        <v>242</v>
      </c>
      <c r="D84" s="14" t="s">
        <v>129</v>
      </c>
      <c r="E84" s="27" t="s">
        <v>243</v>
      </c>
      <c r="F84" s="22" t="n">
        <v>2013</v>
      </c>
      <c r="G84" s="25" t="s">
        <v>11</v>
      </c>
      <c r="H84" s="24"/>
    </row>
    <row r="85" s="59" customFormat="true" ht="27" hidden="false" customHeight="false" outlineLevel="0" collapsed="false">
      <c r="A85" s="14" t="n">
        <v>84</v>
      </c>
      <c r="B85" s="57" t="s">
        <v>244</v>
      </c>
      <c r="C85" s="58" t="s">
        <v>245</v>
      </c>
      <c r="D85" s="14" t="s">
        <v>129</v>
      </c>
      <c r="E85" s="22" t="s">
        <v>246</v>
      </c>
      <c r="F85" s="22" t="n">
        <v>2013</v>
      </c>
      <c r="G85" s="25" t="s">
        <v>11</v>
      </c>
      <c r="H85" s="24"/>
    </row>
    <row r="86" customFormat="false" ht="15.75" hidden="false" customHeight="false" outlineLevel="0" collapsed="false">
      <c r="A86" s="14" t="n">
        <v>85</v>
      </c>
      <c r="B86" s="42" t="s">
        <v>247</v>
      </c>
      <c r="C86" s="35" t="s">
        <v>248</v>
      </c>
      <c r="D86" s="14" t="s">
        <v>129</v>
      </c>
      <c r="E86" s="22" t="s">
        <v>249</v>
      </c>
      <c r="F86" s="22" t="n">
        <v>2014</v>
      </c>
      <c r="G86" s="25" t="s">
        <v>11</v>
      </c>
      <c r="H86" s="24"/>
    </row>
    <row r="87" customFormat="false" ht="15.75" hidden="false" customHeight="false" outlineLevel="0" collapsed="false">
      <c r="A87" s="14" t="n">
        <v>86</v>
      </c>
      <c r="B87" s="17" t="s">
        <v>250</v>
      </c>
      <c r="C87" s="35" t="s">
        <v>251</v>
      </c>
      <c r="D87" s="14" t="s">
        <v>129</v>
      </c>
      <c r="E87" s="22" t="s">
        <v>252</v>
      </c>
      <c r="F87" s="22" t="n">
        <v>2014</v>
      </c>
      <c r="G87" s="25" t="s">
        <v>11</v>
      </c>
      <c r="H87" s="24"/>
    </row>
    <row r="88" customFormat="false" ht="15.75" hidden="false" customHeight="false" outlineLevel="0" collapsed="false">
      <c r="A88" s="14" t="n">
        <v>87</v>
      </c>
      <c r="B88" s="42" t="s">
        <v>253</v>
      </c>
      <c r="C88" s="35" t="s">
        <v>254</v>
      </c>
      <c r="D88" s="14" t="s">
        <v>129</v>
      </c>
      <c r="E88" s="22" t="s">
        <v>255</v>
      </c>
      <c r="F88" s="22" t="n">
        <v>2014</v>
      </c>
      <c r="G88" s="25" t="s">
        <v>11</v>
      </c>
      <c r="H88" s="24"/>
    </row>
    <row r="89" s="46" customFormat="true" ht="28.5" hidden="false" customHeight="false" outlineLevel="0" collapsed="false">
      <c r="A89" s="14" t="n">
        <v>88</v>
      </c>
      <c r="B89" s="17" t="s">
        <v>256</v>
      </c>
      <c r="C89" s="35" t="s">
        <v>257</v>
      </c>
      <c r="D89" s="14" t="s">
        <v>129</v>
      </c>
      <c r="E89" s="22" t="s">
        <v>258</v>
      </c>
      <c r="F89" s="22" t="n">
        <v>2014</v>
      </c>
      <c r="G89" s="25" t="s">
        <v>11</v>
      </c>
      <c r="H89" s="24"/>
    </row>
    <row r="90" s="46" customFormat="true" ht="15.75" hidden="false" customHeight="false" outlineLevel="0" collapsed="false">
      <c r="A90" s="14" t="n">
        <v>89</v>
      </c>
      <c r="B90" s="17" t="s">
        <v>259</v>
      </c>
      <c r="C90" s="35" t="s">
        <v>260</v>
      </c>
      <c r="D90" s="14" t="s">
        <v>129</v>
      </c>
      <c r="E90" s="22" t="s">
        <v>261</v>
      </c>
      <c r="F90" s="22" t="n">
        <v>2014</v>
      </c>
      <c r="G90" s="25" t="s">
        <v>11</v>
      </c>
      <c r="H90" s="24"/>
    </row>
    <row r="91" s="46" customFormat="true" ht="27" hidden="false" customHeight="false" outlineLevel="0" collapsed="false">
      <c r="A91" s="14" t="n">
        <v>90</v>
      </c>
      <c r="B91" s="42" t="s">
        <v>262</v>
      </c>
      <c r="C91" s="35" t="s">
        <v>263</v>
      </c>
      <c r="D91" s="14" t="s">
        <v>129</v>
      </c>
      <c r="E91" s="22" t="s">
        <v>264</v>
      </c>
      <c r="F91" s="22" t="n">
        <v>2014</v>
      </c>
      <c r="G91" s="25" t="s">
        <v>11</v>
      </c>
      <c r="H91" s="24"/>
    </row>
    <row r="92" s="46" customFormat="true" ht="15.75" hidden="false" customHeight="false" outlineLevel="0" collapsed="false">
      <c r="A92" s="14" t="n">
        <v>91</v>
      </c>
      <c r="B92" s="17" t="s">
        <v>50</v>
      </c>
      <c r="C92" s="35" t="s">
        <v>265</v>
      </c>
      <c r="D92" s="14" t="s">
        <v>129</v>
      </c>
      <c r="E92" s="22" t="s">
        <v>266</v>
      </c>
      <c r="F92" s="22" t="n">
        <v>2014</v>
      </c>
      <c r="G92" s="25" t="s">
        <v>11</v>
      </c>
      <c r="H92" s="24"/>
    </row>
    <row r="93" customFormat="false" ht="15.75" hidden="false" customHeight="false" outlineLevel="0" collapsed="false">
      <c r="A93" s="14" t="n">
        <v>92</v>
      </c>
      <c r="B93" s="17" t="s">
        <v>101</v>
      </c>
      <c r="C93" s="35" t="s">
        <v>267</v>
      </c>
      <c r="D93" s="14" t="s">
        <v>129</v>
      </c>
      <c r="E93" s="22" t="s">
        <v>268</v>
      </c>
      <c r="F93" s="22" t="n">
        <v>2014</v>
      </c>
      <c r="G93" s="25" t="s">
        <v>11</v>
      </c>
      <c r="H93" s="24"/>
    </row>
    <row r="94" customFormat="false" ht="15.75" hidden="false" customHeight="false" outlineLevel="0" collapsed="false">
      <c r="A94" s="14" t="n">
        <v>93</v>
      </c>
      <c r="B94" s="42" t="s">
        <v>269</v>
      </c>
      <c r="C94" s="35" t="s">
        <v>270</v>
      </c>
      <c r="D94" s="14" t="s">
        <v>129</v>
      </c>
      <c r="E94" s="22" t="s">
        <v>271</v>
      </c>
      <c r="F94" s="22" t="n">
        <v>2014</v>
      </c>
      <c r="G94" s="25" t="s">
        <v>11</v>
      </c>
      <c r="H94" s="24"/>
    </row>
    <row r="95" customFormat="false" ht="15.75" hidden="false" customHeight="false" outlineLevel="0" collapsed="false">
      <c r="A95" s="14" t="n">
        <v>94</v>
      </c>
      <c r="B95" s="17" t="s">
        <v>272</v>
      </c>
      <c r="C95" s="35" t="s">
        <v>273</v>
      </c>
      <c r="D95" s="14" t="s">
        <v>129</v>
      </c>
      <c r="E95" s="22" t="s">
        <v>274</v>
      </c>
      <c r="F95" s="22" t="n">
        <v>2014</v>
      </c>
      <c r="G95" s="25" t="s">
        <v>11</v>
      </c>
      <c r="H95" s="24"/>
    </row>
    <row r="96" customFormat="false" ht="15.75" hidden="false" customHeight="false" outlineLevel="0" collapsed="false">
      <c r="A96" s="14" t="n">
        <v>95</v>
      </c>
      <c r="B96" s="17" t="s">
        <v>275</v>
      </c>
      <c r="C96" s="35" t="s">
        <v>276</v>
      </c>
      <c r="D96" s="14" t="s">
        <v>129</v>
      </c>
      <c r="E96" s="22" t="s">
        <v>277</v>
      </c>
      <c r="F96" s="22" t="n">
        <v>2014</v>
      </c>
      <c r="G96" s="25" t="s">
        <v>11</v>
      </c>
      <c r="H96" s="24"/>
    </row>
    <row r="97" customFormat="false" ht="15.75" hidden="false" customHeight="false" outlineLevel="0" collapsed="false">
      <c r="A97" s="14" t="n">
        <v>96</v>
      </c>
      <c r="B97" s="42" t="s">
        <v>278</v>
      </c>
      <c r="C97" s="35" t="s">
        <v>279</v>
      </c>
      <c r="D97" s="14" t="s">
        <v>129</v>
      </c>
      <c r="E97" s="22" t="s">
        <v>280</v>
      </c>
      <c r="F97" s="22" t="n">
        <v>2014</v>
      </c>
      <c r="G97" s="25" t="s">
        <v>11</v>
      </c>
      <c r="H97" s="24"/>
    </row>
    <row r="98" customFormat="false" ht="15.75" hidden="false" customHeight="false" outlineLevel="0" collapsed="false">
      <c r="A98" s="14" t="n">
        <v>97</v>
      </c>
      <c r="B98" s="42" t="s">
        <v>281</v>
      </c>
      <c r="C98" s="35" t="s">
        <v>282</v>
      </c>
      <c r="D98" s="14" t="s">
        <v>129</v>
      </c>
      <c r="E98" s="22" t="s">
        <v>283</v>
      </c>
      <c r="F98" s="22" t="n">
        <v>2014</v>
      </c>
      <c r="G98" s="25" t="s">
        <v>11</v>
      </c>
      <c r="H98" s="24"/>
    </row>
    <row r="99" customFormat="false" ht="28.5" hidden="false" customHeight="false" outlineLevel="0" collapsed="false">
      <c r="A99" s="14" t="n">
        <v>98</v>
      </c>
      <c r="B99" s="17" t="s">
        <v>63</v>
      </c>
      <c r="C99" s="35" t="s">
        <v>284</v>
      </c>
      <c r="D99" s="14" t="s">
        <v>129</v>
      </c>
      <c r="E99" s="22" t="s">
        <v>285</v>
      </c>
      <c r="F99" s="22" t="n">
        <v>2014</v>
      </c>
      <c r="G99" s="25" t="s">
        <v>11</v>
      </c>
      <c r="H99" s="24"/>
    </row>
    <row r="100" customFormat="false" ht="15.75" hidden="false" customHeight="false" outlineLevel="0" collapsed="false">
      <c r="A100" s="14" t="n">
        <v>99</v>
      </c>
      <c r="B100" s="17" t="s">
        <v>286</v>
      </c>
      <c r="C100" s="35" t="s">
        <v>287</v>
      </c>
      <c r="D100" s="14" t="s">
        <v>129</v>
      </c>
      <c r="E100" s="22" t="s">
        <v>288</v>
      </c>
      <c r="F100" s="22" t="n">
        <v>2014</v>
      </c>
      <c r="G100" s="25" t="s">
        <v>11</v>
      </c>
      <c r="H100" s="24"/>
    </row>
    <row r="101" customFormat="false" ht="30" hidden="false" customHeight="false" outlineLevel="0" collapsed="false">
      <c r="A101" s="14" t="n">
        <v>100</v>
      </c>
      <c r="B101" s="42" t="s">
        <v>289</v>
      </c>
      <c r="C101" s="35" t="s">
        <v>290</v>
      </c>
      <c r="D101" s="14" t="s">
        <v>129</v>
      </c>
      <c r="E101" s="22" t="s">
        <v>291</v>
      </c>
      <c r="F101" s="22" t="n">
        <v>2014</v>
      </c>
      <c r="G101" s="25" t="s">
        <v>11</v>
      </c>
      <c r="H101" s="24"/>
    </row>
    <row r="102" customFormat="false" ht="15.75" hidden="false" customHeight="false" outlineLevel="0" collapsed="false">
      <c r="A102" s="14" t="n">
        <v>101</v>
      </c>
      <c r="B102" s="17" t="s">
        <v>292</v>
      </c>
      <c r="C102" s="35" t="s">
        <v>293</v>
      </c>
      <c r="D102" s="14" t="s">
        <v>129</v>
      </c>
      <c r="E102" s="22" t="s">
        <v>294</v>
      </c>
      <c r="F102" s="22" t="n">
        <v>2014</v>
      </c>
      <c r="G102" s="25" t="s">
        <v>11</v>
      </c>
      <c r="H102" s="24"/>
    </row>
    <row r="103" s="46" customFormat="true" ht="27" hidden="false" customHeight="false" outlineLevel="0" collapsed="false">
      <c r="A103" s="14" t="n">
        <v>102</v>
      </c>
      <c r="B103" s="42" t="s">
        <v>295</v>
      </c>
      <c r="C103" s="35" t="s">
        <v>296</v>
      </c>
      <c r="D103" s="14" t="s">
        <v>129</v>
      </c>
      <c r="E103" s="22" t="s">
        <v>297</v>
      </c>
      <c r="F103" s="22" t="n">
        <v>2014</v>
      </c>
      <c r="G103" s="25" t="s">
        <v>11</v>
      </c>
      <c r="H103" s="24"/>
    </row>
    <row r="104" s="46" customFormat="true" ht="15.75" hidden="false" customHeight="false" outlineLevel="0" collapsed="false">
      <c r="A104" s="14" t="n">
        <v>103</v>
      </c>
      <c r="B104" s="42" t="s">
        <v>298</v>
      </c>
      <c r="C104" s="35" t="s">
        <v>299</v>
      </c>
      <c r="D104" s="14" t="s">
        <v>129</v>
      </c>
      <c r="E104" s="22" t="s">
        <v>300</v>
      </c>
      <c r="F104" s="22" t="n">
        <v>2014</v>
      </c>
      <c r="G104" s="25" t="s">
        <v>11</v>
      </c>
      <c r="H104" s="24"/>
    </row>
    <row r="105" customFormat="false" ht="28.5" hidden="false" customHeight="false" outlineLevel="0" collapsed="false">
      <c r="A105" s="14" t="n">
        <v>104</v>
      </c>
      <c r="B105" s="42" t="s">
        <v>301</v>
      </c>
      <c r="C105" s="35" t="s">
        <v>302</v>
      </c>
      <c r="D105" s="14" t="s">
        <v>129</v>
      </c>
      <c r="E105" s="22"/>
      <c r="F105" s="22" t="n">
        <v>2014</v>
      </c>
      <c r="G105" s="25" t="s">
        <v>11</v>
      </c>
      <c r="H105" s="24"/>
    </row>
    <row r="106" customFormat="false" ht="15.75" hidden="false" customHeight="false" outlineLevel="0" collapsed="false">
      <c r="A106" s="14" t="n">
        <v>105</v>
      </c>
      <c r="B106" s="42" t="s">
        <v>303</v>
      </c>
      <c r="C106" s="35" t="s">
        <v>304</v>
      </c>
      <c r="D106" s="14" t="s">
        <v>129</v>
      </c>
      <c r="E106" s="22" t="s">
        <v>305</v>
      </c>
      <c r="F106" s="22" t="n">
        <v>2014</v>
      </c>
      <c r="G106" s="25" t="s">
        <v>11</v>
      </c>
      <c r="H106" s="24"/>
    </row>
    <row r="107" customFormat="false" ht="15.75" hidden="false" customHeight="false" outlineLevel="0" collapsed="false">
      <c r="A107" s="14" t="n">
        <v>106</v>
      </c>
      <c r="B107" s="42" t="s">
        <v>306</v>
      </c>
      <c r="C107" s="35" t="s">
        <v>307</v>
      </c>
      <c r="D107" s="14" t="s">
        <v>129</v>
      </c>
      <c r="E107" s="22" t="s">
        <v>308</v>
      </c>
      <c r="F107" s="22" t="n">
        <v>2014</v>
      </c>
      <c r="G107" s="25" t="s">
        <v>11</v>
      </c>
      <c r="H107" s="24"/>
    </row>
    <row r="108" customFormat="false" ht="15.75" hidden="false" customHeight="false" outlineLevel="0" collapsed="false">
      <c r="A108" s="14" t="n">
        <v>107</v>
      </c>
      <c r="B108" s="42" t="s">
        <v>309</v>
      </c>
      <c r="C108" s="41" t="s">
        <v>310</v>
      </c>
      <c r="D108" s="39" t="s">
        <v>311</v>
      </c>
      <c r="E108" s="39" t="s">
        <v>312</v>
      </c>
      <c r="F108" s="39" t="n">
        <v>2015</v>
      </c>
      <c r="G108" s="25" t="s">
        <v>131</v>
      </c>
      <c r="H108" s="24"/>
    </row>
    <row r="109" customFormat="false" ht="15.75" hidden="false" customHeight="false" outlineLevel="0" collapsed="false">
      <c r="A109" s="14" t="n">
        <v>108</v>
      </c>
      <c r="B109" s="42" t="s">
        <v>313</v>
      </c>
      <c r="C109" s="41" t="s">
        <v>314</v>
      </c>
      <c r="D109" s="39" t="s">
        <v>311</v>
      </c>
      <c r="E109" s="39" t="s">
        <v>315</v>
      </c>
      <c r="F109" s="39" t="n">
        <v>2015</v>
      </c>
      <c r="G109" s="25" t="s">
        <v>131</v>
      </c>
      <c r="H109" s="24"/>
    </row>
    <row r="110" customFormat="false" ht="15.75" hidden="false" customHeight="false" outlineLevel="0" collapsed="false">
      <c r="A110" s="14" t="n">
        <v>109</v>
      </c>
      <c r="B110" s="42" t="s">
        <v>316</v>
      </c>
      <c r="C110" s="41" t="s">
        <v>317</v>
      </c>
      <c r="D110" s="39" t="s">
        <v>311</v>
      </c>
      <c r="E110" s="39" t="s">
        <v>318</v>
      </c>
      <c r="F110" s="39" t="n">
        <v>2015</v>
      </c>
      <c r="G110" s="25" t="s">
        <v>131</v>
      </c>
      <c r="H110" s="24"/>
    </row>
    <row r="111" customFormat="false" ht="15.75" hidden="false" customHeight="false" outlineLevel="0" collapsed="false">
      <c r="A111" s="14" t="n">
        <v>110</v>
      </c>
      <c r="B111" s="42" t="s">
        <v>319</v>
      </c>
      <c r="C111" s="41" t="s">
        <v>320</v>
      </c>
      <c r="D111" s="39" t="s">
        <v>311</v>
      </c>
      <c r="E111" s="39" t="s">
        <v>321</v>
      </c>
      <c r="F111" s="39" t="n">
        <v>2015</v>
      </c>
      <c r="G111" s="25" t="s">
        <v>11</v>
      </c>
      <c r="H111" s="24"/>
    </row>
    <row r="112" customFormat="false" ht="28.5" hidden="false" customHeight="false" outlineLevel="0" collapsed="false">
      <c r="A112" s="14" t="n">
        <v>111</v>
      </c>
      <c r="B112" s="15" t="s">
        <v>322</v>
      </c>
      <c r="C112" s="35" t="s">
        <v>323</v>
      </c>
      <c r="D112" s="30" t="s">
        <v>324</v>
      </c>
      <c r="E112" s="30" t="s">
        <v>325</v>
      </c>
      <c r="F112" s="39" t="n">
        <v>2014</v>
      </c>
      <c r="G112" s="60" t="s">
        <v>131</v>
      </c>
      <c r="H112" s="24"/>
    </row>
    <row r="113" customFormat="false" ht="22.5" hidden="false" customHeight="true" outlineLevel="0" collapsed="false">
      <c r="A113" s="14" t="n">
        <v>112</v>
      </c>
      <c r="B113" s="15" t="s">
        <v>326</v>
      </c>
      <c r="C113" s="33" t="s">
        <v>327</v>
      </c>
      <c r="D113" s="61" t="s">
        <v>328</v>
      </c>
      <c r="E113" s="14" t="s">
        <v>329</v>
      </c>
      <c r="F113" s="22" t="n">
        <v>2009</v>
      </c>
      <c r="G113" s="60" t="s">
        <v>131</v>
      </c>
      <c r="H113" s="62" t="s">
        <v>73</v>
      </c>
    </row>
    <row r="114" customFormat="false" ht="15" hidden="false" customHeight="false" outlineLevel="0" collapsed="false">
      <c r="A114" s="14" t="n">
        <v>113</v>
      </c>
      <c r="B114" s="15" t="s">
        <v>330</v>
      </c>
      <c r="C114" s="33" t="s">
        <v>331</v>
      </c>
      <c r="D114" s="61" t="s">
        <v>328</v>
      </c>
      <c r="E114" s="14" t="s">
        <v>332</v>
      </c>
      <c r="F114" s="22" t="n">
        <v>2009</v>
      </c>
      <c r="G114" s="60" t="s">
        <v>131</v>
      </c>
      <c r="H114" s="62" t="s">
        <v>73</v>
      </c>
    </row>
    <row r="115" customFormat="false" ht="15" hidden="false" customHeight="false" outlineLevel="0" collapsed="false">
      <c r="A115" s="14" t="n">
        <v>114</v>
      </c>
      <c r="B115" s="15" t="s">
        <v>333</v>
      </c>
      <c r="C115" s="35" t="s">
        <v>334</v>
      </c>
      <c r="D115" s="61" t="s">
        <v>328</v>
      </c>
      <c r="E115" s="30" t="s">
        <v>335</v>
      </c>
      <c r="F115" s="30" t="n">
        <v>2010</v>
      </c>
      <c r="G115" s="60" t="s">
        <v>131</v>
      </c>
      <c r="H115" s="62" t="s">
        <v>73</v>
      </c>
    </row>
    <row r="116" customFormat="false" ht="15" hidden="false" customHeight="false" outlineLevel="0" collapsed="false">
      <c r="A116" s="14" t="n">
        <v>115</v>
      </c>
      <c r="B116" s="15" t="s">
        <v>336</v>
      </c>
      <c r="C116" s="35" t="s">
        <v>337</v>
      </c>
      <c r="D116" s="61" t="s">
        <v>328</v>
      </c>
      <c r="E116" s="30" t="s">
        <v>338</v>
      </c>
      <c r="F116" s="30" t="n">
        <v>2010</v>
      </c>
      <c r="G116" s="60" t="s">
        <v>131</v>
      </c>
      <c r="H116" s="62" t="s">
        <v>73</v>
      </c>
    </row>
    <row r="117" customFormat="false" ht="28.5" hidden="false" customHeight="false" outlineLevel="0" collapsed="false">
      <c r="A117" s="14" t="n">
        <v>116</v>
      </c>
      <c r="B117" s="15" t="s">
        <v>339</v>
      </c>
      <c r="C117" s="37" t="s">
        <v>340</v>
      </c>
      <c r="D117" s="61" t="s">
        <v>328</v>
      </c>
      <c r="E117" s="38" t="s">
        <v>341</v>
      </c>
      <c r="F117" s="38" t="n">
        <v>2011</v>
      </c>
      <c r="G117" s="60" t="s">
        <v>131</v>
      </c>
      <c r="H117" s="62" t="s">
        <v>73</v>
      </c>
    </row>
    <row r="118" customFormat="false" ht="15.75" hidden="false" customHeight="false" outlineLevel="0" collapsed="false">
      <c r="A118" s="14" t="n">
        <v>117</v>
      </c>
      <c r="B118" s="63" t="s">
        <v>342</v>
      </c>
      <c r="C118" s="20" t="s">
        <v>343</v>
      </c>
      <c r="D118" s="61" t="s">
        <v>328</v>
      </c>
      <c r="E118" s="21" t="s">
        <v>344</v>
      </c>
      <c r="F118" s="14" t="n">
        <v>2012</v>
      </c>
      <c r="G118" s="60" t="s">
        <v>131</v>
      </c>
      <c r="H118" s="64"/>
    </row>
    <row r="119" customFormat="false" ht="15.75" hidden="false" customHeight="false" outlineLevel="0" collapsed="false">
      <c r="A119" s="14" t="n">
        <v>118</v>
      </c>
      <c r="B119" s="63" t="s">
        <v>345</v>
      </c>
      <c r="C119" s="20" t="s">
        <v>346</v>
      </c>
      <c r="D119" s="61" t="s">
        <v>328</v>
      </c>
      <c r="E119" s="21" t="s">
        <v>347</v>
      </c>
      <c r="F119" s="14" t="n">
        <v>2012</v>
      </c>
      <c r="G119" s="60" t="s">
        <v>131</v>
      </c>
      <c r="H119" s="65"/>
    </row>
    <row r="120" customFormat="false" ht="15.75" hidden="false" customHeight="false" outlineLevel="0" collapsed="false">
      <c r="A120" s="14" t="n">
        <v>119</v>
      </c>
      <c r="B120" s="63" t="s">
        <v>175</v>
      </c>
      <c r="C120" s="20" t="s">
        <v>348</v>
      </c>
      <c r="D120" s="61" t="s">
        <v>328</v>
      </c>
      <c r="E120" s="21" t="s">
        <v>349</v>
      </c>
      <c r="F120" s="14" t="n">
        <v>2012</v>
      </c>
      <c r="G120" s="60" t="s">
        <v>131</v>
      </c>
      <c r="H120" s="64"/>
    </row>
    <row r="121" customFormat="false" ht="15.75" hidden="false" customHeight="false" outlineLevel="0" collapsed="false">
      <c r="A121" s="14" t="n">
        <v>120</v>
      </c>
      <c r="B121" s="63" t="s">
        <v>350</v>
      </c>
      <c r="C121" s="20" t="s">
        <v>351</v>
      </c>
      <c r="D121" s="61" t="s">
        <v>328</v>
      </c>
      <c r="E121" s="21" t="s">
        <v>352</v>
      </c>
      <c r="F121" s="14" t="n">
        <v>2012</v>
      </c>
      <c r="G121" s="60" t="s">
        <v>131</v>
      </c>
      <c r="H121" s="64"/>
    </row>
    <row r="122" customFormat="false" ht="28.5" hidden="false" customHeight="false" outlineLevel="0" collapsed="false">
      <c r="A122" s="14" t="n">
        <v>121</v>
      </c>
      <c r="B122" s="63" t="s">
        <v>353</v>
      </c>
      <c r="C122" s="20" t="s">
        <v>354</v>
      </c>
      <c r="D122" s="61" t="s">
        <v>328</v>
      </c>
      <c r="E122" s="21" t="s">
        <v>355</v>
      </c>
      <c r="F122" s="14" t="n">
        <v>2012</v>
      </c>
      <c r="G122" s="60" t="s">
        <v>131</v>
      </c>
      <c r="H122" s="64"/>
    </row>
    <row r="123" customFormat="false" ht="15" hidden="false" customHeight="false" outlineLevel="0" collapsed="false">
      <c r="A123" s="14" t="n">
        <v>122</v>
      </c>
      <c r="B123" s="66" t="s">
        <v>47</v>
      </c>
      <c r="C123" s="67" t="s">
        <v>356</v>
      </c>
      <c r="D123" s="61" t="s">
        <v>328</v>
      </c>
      <c r="E123" s="68" t="s">
        <v>357</v>
      </c>
      <c r="F123" s="14" t="n">
        <v>2013</v>
      </c>
      <c r="G123" s="60" t="s">
        <v>11</v>
      </c>
      <c r="H123" s="65"/>
    </row>
    <row r="124" customFormat="false" ht="15" hidden="false" customHeight="false" outlineLevel="0" collapsed="false">
      <c r="A124" s="14" t="n">
        <v>123</v>
      </c>
      <c r="B124" s="66" t="s">
        <v>137</v>
      </c>
      <c r="C124" s="67" t="s">
        <v>358</v>
      </c>
      <c r="D124" s="61" t="s">
        <v>328</v>
      </c>
      <c r="E124" s="68" t="s">
        <v>359</v>
      </c>
      <c r="F124" s="14" t="n">
        <v>2013</v>
      </c>
      <c r="G124" s="60" t="s">
        <v>11</v>
      </c>
      <c r="H124" s="65"/>
    </row>
    <row r="125" customFormat="false" ht="15" hidden="false" customHeight="false" outlineLevel="0" collapsed="false">
      <c r="A125" s="14" t="n">
        <v>124</v>
      </c>
      <c r="B125" s="66" t="s">
        <v>360</v>
      </c>
      <c r="C125" s="67" t="s">
        <v>361</v>
      </c>
      <c r="D125" s="61" t="s">
        <v>328</v>
      </c>
      <c r="E125" s="68" t="s">
        <v>362</v>
      </c>
      <c r="F125" s="14" t="n">
        <v>2013</v>
      </c>
      <c r="G125" s="60" t="s">
        <v>11</v>
      </c>
      <c r="H125" s="65"/>
    </row>
    <row r="126" customFormat="false" ht="15" hidden="false" customHeight="false" outlineLevel="0" collapsed="false">
      <c r="A126" s="14" t="n">
        <v>125</v>
      </c>
      <c r="B126" s="66" t="s">
        <v>363</v>
      </c>
      <c r="C126" s="69" t="s">
        <v>364</v>
      </c>
      <c r="D126" s="61" t="s">
        <v>328</v>
      </c>
      <c r="E126" s="68" t="s">
        <v>365</v>
      </c>
      <c r="F126" s="14" t="n">
        <v>2013</v>
      </c>
      <c r="G126" s="60" t="s">
        <v>11</v>
      </c>
      <c r="H126" s="65"/>
    </row>
    <row r="127" customFormat="false" ht="15" hidden="false" customHeight="false" outlineLevel="0" collapsed="false">
      <c r="A127" s="14" t="n">
        <v>126</v>
      </c>
      <c r="B127" s="66" t="s">
        <v>366</v>
      </c>
      <c r="C127" s="67" t="s">
        <v>367</v>
      </c>
      <c r="D127" s="61" t="s">
        <v>328</v>
      </c>
      <c r="E127" s="68" t="s">
        <v>368</v>
      </c>
      <c r="F127" s="14" t="n">
        <v>2013</v>
      </c>
      <c r="G127" s="60" t="s">
        <v>11</v>
      </c>
      <c r="H127" s="65"/>
    </row>
    <row r="128" customFormat="false" ht="15" hidden="false" customHeight="false" outlineLevel="0" collapsed="false">
      <c r="A128" s="14" t="n">
        <v>127</v>
      </c>
      <c r="B128" s="66" t="s">
        <v>369</v>
      </c>
      <c r="C128" s="67" t="s">
        <v>370</v>
      </c>
      <c r="D128" s="61" t="s">
        <v>328</v>
      </c>
      <c r="E128" s="68" t="s">
        <v>371</v>
      </c>
      <c r="F128" s="14" t="n">
        <v>2013</v>
      </c>
      <c r="G128" s="60" t="s">
        <v>11</v>
      </c>
      <c r="H128" s="65"/>
    </row>
    <row r="129" customFormat="false" ht="15" hidden="false" customHeight="false" outlineLevel="0" collapsed="false">
      <c r="A129" s="14" t="n">
        <v>128</v>
      </c>
      <c r="B129" s="66" t="s">
        <v>372</v>
      </c>
      <c r="C129" s="67" t="s">
        <v>373</v>
      </c>
      <c r="D129" s="61" t="s">
        <v>328</v>
      </c>
      <c r="E129" s="68" t="s">
        <v>374</v>
      </c>
      <c r="F129" s="14" t="n">
        <v>2013</v>
      </c>
      <c r="G129" s="60" t="s">
        <v>11</v>
      </c>
      <c r="H129" s="65"/>
    </row>
    <row r="130" customFormat="false" ht="15" hidden="false" customHeight="false" outlineLevel="0" collapsed="false">
      <c r="A130" s="14" t="n">
        <v>129</v>
      </c>
      <c r="B130" s="66" t="s">
        <v>375</v>
      </c>
      <c r="C130" s="67" t="s">
        <v>376</v>
      </c>
      <c r="D130" s="61" t="s">
        <v>328</v>
      </c>
      <c r="E130" s="68" t="s">
        <v>377</v>
      </c>
      <c r="F130" s="14" t="n">
        <v>2013</v>
      </c>
      <c r="G130" s="60" t="s">
        <v>11</v>
      </c>
      <c r="H130" s="65"/>
    </row>
    <row r="131" customFormat="false" ht="15" hidden="false" customHeight="false" outlineLevel="0" collapsed="false">
      <c r="A131" s="14" t="n">
        <v>130</v>
      </c>
      <c r="B131" s="66" t="s">
        <v>378</v>
      </c>
      <c r="C131" s="67" t="s">
        <v>379</v>
      </c>
      <c r="D131" s="61" t="s">
        <v>328</v>
      </c>
      <c r="E131" s="68" t="s">
        <v>380</v>
      </c>
      <c r="F131" s="14" t="n">
        <v>2013</v>
      </c>
      <c r="G131" s="60" t="s">
        <v>11</v>
      </c>
      <c r="H131" s="65"/>
    </row>
    <row r="132" customFormat="false" ht="15" hidden="false" customHeight="false" outlineLevel="0" collapsed="false">
      <c r="A132" s="14" t="n">
        <v>131</v>
      </c>
      <c r="B132" s="66" t="s">
        <v>381</v>
      </c>
      <c r="C132" s="69" t="s">
        <v>382</v>
      </c>
      <c r="D132" s="61" t="s">
        <v>328</v>
      </c>
      <c r="E132" s="68" t="s">
        <v>383</v>
      </c>
      <c r="F132" s="14" t="n">
        <v>2013</v>
      </c>
      <c r="G132" s="60" t="s">
        <v>11</v>
      </c>
      <c r="H132" s="65"/>
    </row>
    <row r="133" customFormat="false" ht="15" hidden="false" customHeight="false" outlineLevel="0" collapsed="false">
      <c r="A133" s="14" t="n">
        <v>132</v>
      </c>
      <c r="B133" s="66" t="s">
        <v>384</v>
      </c>
      <c r="C133" s="67" t="s">
        <v>385</v>
      </c>
      <c r="D133" s="61" t="s">
        <v>328</v>
      </c>
      <c r="E133" s="68" t="s">
        <v>386</v>
      </c>
      <c r="F133" s="14" t="n">
        <v>2013</v>
      </c>
      <c r="G133" s="60" t="s">
        <v>11</v>
      </c>
      <c r="H133" s="65"/>
    </row>
    <row r="134" customFormat="false" ht="15" hidden="false" customHeight="false" outlineLevel="0" collapsed="false">
      <c r="A134" s="14" t="n">
        <v>133</v>
      </c>
      <c r="B134" s="66" t="s">
        <v>387</v>
      </c>
      <c r="C134" s="67" t="s">
        <v>388</v>
      </c>
      <c r="D134" s="61" t="s">
        <v>328</v>
      </c>
      <c r="E134" s="68" t="s">
        <v>389</v>
      </c>
      <c r="F134" s="14" t="n">
        <v>2013</v>
      </c>
      <c r="G134" s="60" t="s">
        <v>11</v>
      </c>
      <c r="H134" s="65"/>
    </row>
    <row r="135" customFormat="false" ht="15" hidden="false" customHeight="false" outlineLevel="0" collapsed="false">
      <c r="A135" s="14" t="n">
        <v>134</v>
      </c>
      <c r="B135" s="66" t="s">
        <v>259</v>
      </c>
      <c r="C135" s="67" t="s">
        <v>390</v>
      </c>
      <c r="D135" s="61" t="s">
        <v>328</v>
      </c>
      <c r="E135" s="68" t="s">
        <v>391</v>
      </c>
      <c r="F135" s="14" t="n">
        <v>2013</v>
      </c>
      <c r="G135" s="60" t="s">
        <v>11</v>
      </c>
      <c r="H135" s="65"/>
    </row>
    <row r="136" customFormat="false" ht="15" hidden="false" customHeight="false" outlineLevel="0" collapsed="false">
      <c r="A136" s="14" t="n">
        <v>135</v>
      </c>
      <c r="B136" s="66" t="s">
        <v>392</v>
      </c>
      <c r="C136" s="67" t="s">
        <v>393</v>
      </c>
      <c r="D136" s="61" t="s">
        <v>328</v>
      </c>
      <c r="E136" s="68" t="s">
        <v>394</v>
      </c>
      <c r="F136" s="14" t="n">
        <v>2013</v>
      </c>
      <c r="G136" s="60" t="s">
        <v>11</v>
      </c>
      <c r="H136" s="65"/>
    </row>
    <row r="137" customFormat="false" ht="15" hidden="false" customHeight="false" outlineLevel="0" collapsed="false">
      <c r="A137" s="14" t="n">
        <v>136</v>
      </c>
      <c r="B137" s="17" t="s">
        <v>395</v>
      </c>
      <c r="C137" s="33" t="s">
        <v>396</v>
      </c>
      <c r="D137" s="61" t="s">
        <v>328</v>
      </c>
      <c r="E137" s="14" t="s">
        <v>397</v>
      </c>
      <c r="F137" s="14" t="n">
        <v>2013</v>
      </c>
      <c r="G137" s="60" t="s">
        <v>11</v>
      </c>
      <c r="H137" s="65"/>
    </row>
    <row r="138" customFormat="false" ht="15" hidden="false" customHeight="false" outlineLevel="0" collapsed="false">
      <c r="A138" s="14" t="n">
        <v>137</v>
      </c>
      <c r="B138" s="70" t="s">
        <v>18</v>
      </c>
      <c r="C138" s="71" t="s">
        <v>398</v>
      </c>
      <c r="D138" s="61" t="s">
        <v>328</v>
      </c>
      <c r="E138" s="61" t="s">
        <v>399</v>
      </c>
      <c r="F138" s="22" t="n">
        <v>2014</v>
      </c>
      <c r="G138" s="60" t="s">
        <v>11</v>
      </c>
      <c r="H138" s="65"/>
    </row>
    <row r="139" customFormat="false" ht="15" hidden="false" customHeight="false" outlineLevel="0" collapsed="false">
      <c r="A139" s="14" t="n">
        <v>138</v>
      </c>
      <c r="B139" s="70" t="s">
        <v>400</v>
      </c>
      <c r="C139" s="71" t="s">
        <v>401</v>
      </c>
      <c r="D139" s="61" t="s">
        <v>328</v>
      </c>
      <c r="E139" s="61" t="s">
        <v>402</v>
      </c>
      <c r="F139" s="22" t="n">
        <v>2014</v>
      </c>
      <c r="G139" s="60" t="s">
        <v>11</v>
      </c>
      <c r="H139" s="65"/>
    </row>
    <row r="140" customFormat="false" ht="15" hidden="false" customHeight="false" outlineLevel="0" collapsed="false">
      <c r="A140" s="14" t="n">
        <v>139</v>
      </c>
      <c r="B140" s="70" t="s">
        <v>403</v>
      </c>
      <c r="C140" s="71" t="s">
        <v>404</v>
      </c>
      <c r="D140" s="61" t="s">
        <v>328</v>
      </c>
      <c r="E140" s="61" t="s">
        <v>405</v>
      </c>
      <c r="F140" s="22" t="n">
        <v>2014</v>
      </c>
      <c r="G140" s="60" t="s">
        <v>11</v>
      </c>
      <c r="H140" s="65"/>
    </row>
    <row r="141" customFormat="false" ht="15" hidden="false" customHeight="false" outlineLevel="0" collapsed="false">
      <c r="A141" s="14" t="n">
        <v>140</v>
      </c>
      <c r="B141" s="70" t="s">
        <v>186</v>
      </c>
      <c r="C141" s="71" t="s">
        <v>406</v>
      </c>
      <c r="D141" s="61" t="s">
        <v>328</v>
      </c>
      <c r="E141" s="61" t="s">
        <v>407</v>
      </c>
      <c r="F141" s="22" t="n">
        <v>2014</v>
      </c>
      <c r="G141" s="60" t="s">
        <v>11</v>
      </c>
      <c r="H141" s="65"/>
    </row>
    <row r="142" customFormat="false" ht="15" hidden="false" customHeight="false" outlineLevel="0" collapsed="false">
      <c r="A142" s="14" t="n">
        <v>141</v>
      </c>
      <c r="B142" s="70" t="s">
        <v>408</v>
      </c>
      <c r="C142" s="71" t="s">
        <v>409</v>
      </c>
      <c r="D142" s="61" t="s">
        <v>328</v>
      </c>
      <c r="E142" s="61" t="s">
        <v>410</v>
      </c>
      <c r="F142" s="22" t="n">
        <v>2014</v>
      </c>
      <c r="G142" s="60" t="s">
        <v>11</v>
      </c>
      <c r="H142" s="65"/>
    </row>
    <row r="143" customFormat="false" ht="15" hidden="false" customHeight="false" outlineLevel="0" collapsed="false">
      <c r="A143" s="14" t="n">
        <v>142</v>
      </c>
      <c r="B143" s="70" t="s">
        <v>74</v>
      </c>
      <c r="C143" s="71" t="s">
        <v>411</v>
      </c>
      <c r="D143" s="61" t="s">
        <v>328</v>
      </c>
      <c r="E143" s="61" t="s">
        <v>412</v>
      </c>
      <c r="F143" s="22" t="n">
        <v>2014</v>
      </c>
      <c r="G143" s="60" t="s">
        <v>11</v>
      </c>
      <c r="H143" s="65"/>
    </row>
    <row r="144" customFormat="false" ht="15" hidden="false" customHeight="false" outlineLevel="0" collapsed="false">
      <c r="A144" s="14" t="n">
        <v>143</v>
      </c>
      <c r="B144" s="70" t="s">
        <v>413</v>
      </c>
      <c r="C144" s="71" t="s">
        <v>414</v>
      </c>
      <c r="D144" s="61" t="s">
        <v>328</v>
      </c>
      <c r="E144" s="61" t="s">
        <v>415</v>
      </c>
      <c r="F144" s="22" t="n">
        <v>2014</v>
      </c>
      <c r="G144" s="60" t="s">
        <v>11</v>
      </c>
      <c r="H144" s="64"/>
    </row>
    <row r="145" customFormat="false" ht="15" hidden="false" customHeight="false" outlineLevel="0" collapsed="false">
      <c r="A145" s="14" t="n">
        <v>144</v>
      </c>
      <c r="B145" s="70" t="s">
        <v>416</v>
      </c>
      <c r="C145" s="71" t="s">
        <v>417</v>
      </c>
      <c r="D145" s="61" t="s">
        <v>328</v>
      </c>
      <c r="E145" s="61" t="s">
        <v>418</v>
      </c>
      <c r="F145" s="22" t="n">
        <v>2014</v>
      </c>
      <c r="G145" s="60" t="s">
        <v>11</v>
      </c>
      <c r="H145" s="65"/>
    </row>
    <row r="146" customFormat="false" ht="15" hidden="false" customHeight="false" outlineLevel="0" collapsed="false">
      <c r="A146" s="14" t="n">
        <v>145</v>
      </c>
      <c r="B146" s="70" t="s">
        <v>419</v>
      </c>
      <c r="C146" s="71" t="s">
        <v>420</v>
      </c>
      <c r="D146" s="61" t="s">
        <v>328</v>
      </c>
      <c r="E146" s="61" t="s">
        <v>421</v>
      </c>
      <c r="F146" s="22" t="n">
        <v>2014</v>
      </c>
      <c r="G146" s="60" t="s">
        <v>11</v>
      </c>
      <c r="H146" s="64"/>
    </row>
    <row r="147" customFormat="false" ht="15" hidden="false" customHeight="false" outlineLevel="0" collapsed="false">
      <c r="A147" s="14" t="n">
        <v>146</v>
      </c>
      <c r="B147" s="70" t="s">
        <v>101</v>
      </c>
      <c r="C147" s="71" t="s">
        <v>422</v>
      </c>
      <c r="D147" s="61" t="s">
        <v>328</v>
      </c>
      <c r="E147" s="61" t="s">
        <v>423</v>
      </c>
      <c r="F147" s="22" t="n">
        <v>2014</v>
      </c>
      <c r="G147" s="60" t="s">
        <v>11</v>
      </c>
      <c r="H147" s="65"/>
    </row>
    <row r="148" customFormat="false" ht="15" hidden="false" customHeight="false" outlineLevel="0" collapsed="false">
      <c r="A148" s="14" t="n">
        <v>147</v>
      </c>
      <c r="B148" s="70" t="s">
        <v>269</v>
      </c>
      <c r="C148" s="71" t="s">
        <v>424</v>
      </c>
      <c r="D148" s="61" t="s">
        <v>328</v>
      </c>
      <c r="E148" s="61" t="s">
        <v>425</v>
      </c>
      <c r="F148" s="22" t="n">
        <v>2014</v>
      </c>
      <c r="G148" s="60" t="s">
        <v>11</v>
      </c>
      <c r="H148" s="64"/>
    </row>
    <row r="149" customFormat="false" ht="15" hidden="false" customHeight="false" outlineLevel="0" collapsed="false">
      <c r="A149" s="14" t="n">
        <v>148</v>
      </c>
      <c r="B149" s="70" t="s">
        <v>426</v>
      </c>
      <c r="C149" s="71" t="s">
        <v>427</v>
      </c>
      <c r="D149" s="61" t="s">
        <v>328</v>
      </c>
      <c r="E149" s="61" t="s">
        <v>428</v>
      </c>
      <c r="F149" s="22" t="n">
        <v>2014</v>
      </c>
      <c r="G149" s="60" t="s">
        <v>11</v>
      </c>
      <c r="H149" s="65"/>
    </row>
    <row r="150" customFormat="false" ht="15" hidden="false" customHeight="false" outlineLevel="0" collapsed="false">
      <c r="A150" s="14" t="n">
        <v>149</v>
      </c>
      <c r="B150" s="70" t="s">
        <v>429</v>
      </c>
      <c r="C150" s="71" t="s">
        <v>430</v>
      </c>
      <c r="D150" s="61" t="s">
        <v>328</v>
      </c>
      <c r="E150" s="61" t="s">
        <v>431</v>
      </c>
      <c r="F150" s="22" t="n">
        <v>2014</v>
      </c>
      <c r="G150" s="60" t="s">
        <v>11</v>
      </c>
      <c r="H150" s="65"/>
    </row>
    <row r="151" customFormat="false" ht="15" hidden="false" customHeight="false" outlineLevel="0" collapsed="false">
      <c r="A151" s="14" t="n">
        <v>150</v>
      </c>
      <c r="B151" s="70" t="s">
        <v>432</v>
      </c>
      <c r="C151" s="71" t="s">
        <v>433</v>
      </c>
      <c r="D151" s="61" t="s">
        <v>328</v>
      </c>
      <c r="E151" s="61" t="s">
        <v>434</v>
      </c>
      <c r="F151" s="22" t="n">
        <v>2014</v>
      </c>
      <c r="G151" s="60" t="s">
        <v>11</v>
      </c>
      <c r="H151" s="65"/>
    </row>
    <row r="152" customFormat="false" ht="15" hidden="false" customHeight="false" outlineLevel="0" collapsed="false">
      <c r="A152" s="14" t="n">
        <v>151</v>
      </c>
      <c r="B152" s="70" t="s">
        <v>435</v>
      </c>
      <c r="C152" s="71" t="s">
        <v>436</v>
      </c>
      <c r="D152" s="61" t="s">
        <v>328</v>
      </c>
      <c r="E152" s="61" t="s">
        <v>437</v>
      </c>
      <c r="F152" s="22" t="n">
        <v>2014</v>
      </c>
      <c r="G152" s="60" t="s">
        <v>11</v>
      </c>
      <c r="H152" s="65"/>
    </row>
    <row r="153" customFormat="false" ht="15" hidden="false" customHeight="false" outlineLevel="0" collapsed="false">
      <c r="A153" s="14" t="n">
        <v>152</v>
      </c>
      <c r="B153" s="70" t="s">
        <v>20</v>
      </c>
      <c r="C153" s="72" t="s">
        <v>438</v>
      </c>
      <c r="D153" s="61" t="s">
        <v>328</v>
      </c>
      <c r="E153" s="61" t="s">
        <v>439</v>
      </c>
      <c r="F153" s="22" t="n">
        <v>2014</v>
      </c>
      <c r="G153" s="60" t="s">
        <v>11</v>
      </c>
      <c r="H153" s="65"/>
    </row>
    <row r="154" customFormat="false" ht="15" hidden="false" customHeight="false" outlineLevel="0" collapsed="false">
      <c r="A154" s="14" t="n">
        <v>153</v>
      </c>
      <c r="B154" s="70" t="s">
        <v>440</v>
      </c>
      <c r="C154" s="71" t="s">
        <v>441</v>
      </c>
      <c r="D154" s="61" t="s">
        <v>328</v>
      </c>
      <c r="E154" s="61" t="s">
        <v>442</v>
      </c>
      <c r="F154" s="22" t="n">
        <v>2014</v>
      </c>
      <c r="G154" s="60" t="s">
        <v>11</v>
      </c>
      <c r="H154" s="64"/>
    </row>
    <row r="155" customFormat="false" ht="15" hidden="false" customHeight="false" outlineLevel="0" collapsed="false">
      <c r="A155" s="14" t="n">
        <v>154</v>
      </c>
      <c r="B155" s="70" t="s">
        <v>443</v>
      </c>
      <c r="C155" s="71" t="s">
        <v>444</v>
      </c>
      <c r="D155" s="61" t="s">
        <v>328</v>
      </c>
      <c r="E155" s="61" t="s">
        <v>445</v>
      </c>
      <c r="F155" s="22" t="n">
        <v>2014</v>
      </c>
      <c r="G155" s="60" t="s">
        <v>11</v>
      </c>
      <c r="H155" s="64"/>
    </row>
    <row r="156" s="73" customFormat="true" ht="15" hidden="false" customHeight="false" outlineLevel="0" collapsed="false">
      <c r="A156" s="14" t="n">
        <v>155</v>
      </c>
      <c r="B156" s="70" t="s">
        <v>446</v>
      </c>
      <c r="C156" s="71" t="s">
        <v>447</v>
      </c>
      <c r="D156" s="61" t="s">
        <v>328</v>
      </c>
      <c r="E156" s="61" t="s">
        <v>448</v>
      </c>
      <c r="F156" s="22" t="n">
        <v>2014</v>
      </c>
      <c r="G156" s="60" t="s">
        <v>11</v>
      </c>
      <c r="H156" s="65"/>
    </row>
    <row r="157" s="73" customFormat="true" ht="15" hidden="false" customHeight="false" outlineLevel="0" collapsed="false">
      <c r="A157" s="14" t="n">
        <v>156</v>
      </c>
      <c r="B157" s="70" t="s">
        <v>449</v>
      </c>
      <c r="C157" s="71" t="s">
        <v>450</v>
      </c>
      <c r="D157" s="61" t="s">
        <v>328</v>
      </c>
      <c r="E157" s="61" t="s">
        <v>451</v>
      </c>
      <c r="F157" s="22" t="n">
        <v>2014</v>
      </c>
      <c r="G157" s="60" t="s">
        <v>11</v>
      </c>
      <c r="H157" s="64"/>
    </row>
    <row r="158" s="74" customFormat="true" ht="15" hidden="false" customHeight="false" outlineLevel="0" collapsed="false">
      <c r="A158" s="14" t="n">
        <v>157</v>
      </c>
      <c r="B158" s="70" t="s">
        <v>452</v>
      </c>
      <c r="C158" s="71" t="s">
        <v>453</v>
      </c>
      <c r="D158" s="61" t="s">
        <v>328</v>
      </c>
      <c r="E158" s="61" t="s">
        <v>454</v>
      </c>
      <c r="F158" s="22" t="n">
        <v>2014</v>
      </c>
      <c r="G158" s="60" t="s">
        <v>11</v>
      </c>
      <c r="H158" s="65"/>
    </row>
    <row r="159" s="74" customFormat="true" ht="15" hidden="false" customHeight="false" outlineLevel="0" collapsed="false">
      <c r="A159" s="14" t="n">
        <v>158</v>
      </c>
      <c r="B159" s="70" t="s">
        <v>226</v>
      </c>
      <c r="C159" s="71" t="s">
        <v>455</v>
      </c>
      <c r="D159" s="61" t="s">
        <v>328</v>
      </c>
      <c r="E159" s="61" t="s">
        <v>456</v>
      </c>
      <c r="F159" s="22" t="n">
        <v>2014</v>
      </c>
      <c r="G159" s="60" t="s">
        <v>11</v>
      </c>
      <c r="H159" s="65"/>
    </row>
    <row r="160" s="74" customFormat="true" ht="15" hidden="false" customHeight="false" outlineLevel="0" collapsed="false">
      <c r="A160" s="14" t="n">
        <v>159</v>
      </c>
      <c r="B160" s="70" t="s">
        <v>457</v>
      </c>
      <c r="C160" s="71" t="s">
        <v>458</v>
      </c>
      <c r="D160" s="61" t="s">
        <v>328</v>
      </c>
      <c r="E160" s="61" t="s">
        <v>459</v>
      </c>
      <c r="F160" s="22" t="n">
        <v>2014</v>
      </c>
      <c r="G160" s="60" t="s">
        <v>11</v>
      </c>
      <c r="H160" s="65"/>
    </row>
    <row r="161" s="74" customFormat="true" ht="15" hidden="false" customHeight="false" outlineLevel="0" collapsed="false">
      <c r="A161" s="14" t="n">
        <v>160</v>
      </c>
      <c r="B161" s="70" t="s">
        <v>460</v>
      </c>
      <c r="C161" s="71" t="s">
        <v>461</v>
      </c>
      <c r="D161" s="61" t="s">
        <v>328</v>
      </c>
      <c r="E161" s="61" t="s">
        <v>462</v>
      </c>
      <c r="F161" s="22" t="n">
        <v>2014</v>
      </c>
      <c r="G161" s="60" t="s">
        <v>11</v>
      </c>
      <c r="H161" s="65"/>
    </row>
    <row r="162" s="74" customFormat="true" ht="15.75" hidden="false" customHeight="false" outlineLevel="0" collapsed="false">
      <c r="A162" s="14" t="n">
        <v>161</v>
      </c>
      <c r="B162" s="70" t="s">
        <v>463</v>
      </c>
      <c r="C162" s="71" t="s">
        <v>464</v>
      </c>
      <c r="D162" s="61" t="s">
        <v>328</v>
      </c>
      <c r="E162" s="61" t="s">
        <v>465</v>
      </c>
      <c r="F162" s="61" t="n">
        <v>2015</v>
      </c>
      <c r="G162" s="25" t="s">
        <v>466</v>
      </c>
      <c r="H162" s="65"/>
    </row>
    <row r="163" s="74" customFormat="true" ht="15.75" hidden="false" customHeight="false" outlineLevel="0" collapsed="false">
      <c r="A163" s="14" t="n">
        <v>162</v>
      </c>
      <c r="B163" s="70" t="s">
        <v>467</v>
      </c>
      <c r="C163" s="71" t="s">
        <v>468</v>
      </c>
      <c r="D163" s="61" t="s">
        <v>328</v>
      </c>
      <c r="E163" s="61" t="s">
        <v>469</v>
      </c>
      <c r="F163" s="61" t="n">
        <v>2015</v>
      </c>
      <c r="G163" s="25" t="s">
        <v>466</v>
      </c>
      <c r="H163" s="64"/>
    </row>
    <row r="164" s="74" customFormat="true" ht="15.75" hidden="false" customHeight="false" outlineLevel="0" collapsed="false">
      <c r="A164" s="14" t="n">
        <v>163</v>
      </c>
      <c r="B164" s="70" t="s">
        <v>470</v>
      </c>
      <c r="C164" s="71" t="s">
        <v>471</v>
      </c>
      <c r="D164" s="61" t="s">
        <v>328</v>
      </c>
      <c r="E164" s="61" t="s">
        <v>472</v>
      </c>
      <c r="F164" s="61" t="n">
        <v>2015</v>
      </c>
      <c r="G164" s="25" t="s">
        <v>466</v>
      </c>
      <c r="H164" s="64"/>
    </row>
    <row r="165" s="74" customFormat="true" ht="15.75" hidden="false" customHeight="false" outlineLevel="0" collapsed="false">
      <c r="A165" s="14" t="n">
        <v>164</v>
      </c>
      <c r="B165" s="70" t="s">
        <v>473</v>
      </c>
      <c r="C165" s="71" t="s">
        <v>474</v>
      </c>
      <c r="D165" s="61" t="s">
        <v>328</v>
      </c>
      <c r="E165" s="61" t="s">
        <v>475</v>
      </c>
      <c r="F165" s="61" t="n">
        <v>2015</v>
      </c>
      <c r="G165" s="25" t="s">
        <v>466</v>
      </c>
      <c r="H165" s="64"/>
    </row>
    <row r="166" s="74" customFormat="true" ht="15.75" hidden="false" customHeight="false" outlineLevel="0" collapsed="false">
      <c r="A166" s="14" t="n">
        <v>165</v>
      </c>
      <c r="B166" s="70" t="s">
        <v>476</v>
      </c>
      <c r="C166" s="71" t="s">
        <v>477</v>
      </c>
      <c r="D166" s="61" t="s">
        <v>328</v>
      </c>
      <c r="E166" s="61" t="s">
        <v>478</v>
      </c>
      <c r="F166" s="61" t="n">
        <v>2015</v>
      </c>
      <c r="G166" s="25" t="s">
        <v>466</v>
      </c>
      <c r="H166" s="65"/>
    </row>
    <row r="167" s="74" customFormat="true" ht="15.75" hidden="false" customHeight="false" outlineLevel="0" collapsed="false">
      <c r="A167" s="14" t="n">
        <v>166</v>
      </c>
      <c r="B167" s="70" t="s">
        <v>479</v>
      </c>
      <c r="C167" s="71" t="s">
        <v>480</v>
      </c>
      <c r="D167" s="61" t="s">
        <v>328</v>
      </c>
      <c r="E167" s="61" t="s">
        <v>481</v>
      </c>
      <c r="F167" s="61" t="n">
        <v>2015</v>
      </c>
      <c r="G167" s="25" t="s">
        <v>466</v>
      </c>
      <c r="H167" s="65"/>
    </row>
    <row r="168" s="74" customFormat="true" ht="15.75" hidden="false" customHeight="false" outlineLevel="0" collapsed="false">
      <c r="A168" s="14" t="n">
        <v>167</v>
      </c>
      <c r="B168" s="70" t="s">
        <v>482</v>
      </c>
      <c r="C168" s="71" t="s">
        <v>483</v>
      </c>
      <c r="D168" s="61" t="s">
        <v>328</v>
      </c>
      <c r="E168" s="61" t="s">
        <v>484</v>
      </c>
      <c r="F168" s="61" t="n">
        <v>2015</v>
      </c>
      <c r="G168" s="25" t="s">
        <v>466</v>
      </c>
      <c r="H168" s="65"/>
    </row>
    <row r="169" s="74" customFormat="true" ht="15.75" hidden="false" customHeight="false" outlineLevel="0" collapsed="false">
      <c r="A169" s="14" t="n">
        <v>168</v>
      </c>
      <c r="B169" s="70" t="s">
        <v>485</v>
      </c>
      <c r="C169" s="71" t="s">
        <v>486</v>
      </c>
      <c r="D169" s="61" t="s">
        <v>328</v>
      </c>
      <c r="E169" s="61" t="s">
        <v>487</v>
      </c>
      <c r="F169" s="61" t="n">
        <v>2015</v>
      </c>
      <c r="G169" s="25" t="s">
        <v>466</v>
      </c>
      <c r="H169" s="65"/>
    </row>
    <row r="170" s="74" customFormat="true" ht="15.75" hidden="false" customHeight="false" outlineLevel="0" collapsed="false">
      <c r="A170" s="14" t="n">
        <v>169</v>
      </c>
      <c r="B170" s="70" t="s">
        <v>488</v>
      </c>
      <c r="C170" s="71" t="s">
        <v>489</v>
      </c>
      <c r="D170" s="61" t="s">
        <v>328</v>
      </c>
      <c r="E170" s="61" t="s">
        <v>490</v>
      </c>
      <c r="F170" s="61" t="n">
        <v>2015</v>
      </c>
      <c r="G170" s="25" t="s">
        <v>466</v>
      </c>
      <c r="H170" s="65"/>
    </row>
    <row r="171" s="74" customFormat="true" ht="15.75" hidden="false" customHeight="false" outlineLevel="0" collapsed="false">
      <c r="A171" s="14" t="n">
        <v>170</v>
      </c>
      <c r="B171" s="70" t="s">
        <v>491</v>
      </c>
      <c r="C171" s="71" t="s">
        <v>492</v>
      </c>
      <c r="D171" s="61" t="s">
        <v>328</v>
      </c>
      <c r="E171" s="61" t="s">
        <v>493</v>
      </c>
      <c r="F171" s="61" t="n">
        <v>2015</v>
      </c>
      <c r="G171" s="25" t="s">
        <v>466</v>
      </c>
      <c r="H171" s="65"/>
    </row>
    <row r="172" s="74" customFormat="true" ht="15.75" hidden="false" customHeight="false" outlineLevel="0" collapsed="false">
      <c r="A172" s="14" t="n">
        <v>171</v>
      </c>
      <c r="B172" s="70" t="s">
        <v>494</v>
      </c>
      <c r="C172" s="71" t="s">
        <v>495</v>
      </c>
      <c r="D172" s="61" t="s">
        <v>328</v>
      </c>
      <c r="E172" s="61" t="s">
        <v>496</v>
      </c>
      <c r="F172" s="61" t="n">
        <v>2015</v>
      </c>
      <c r="G172" s="25" t="s">
        <v>466</v>
      </c>
      <c r="H172" s="65"/>
    </row>
    <row r="173" s="74" customFormat="true" ht="15.75" hidden="false" customHeight="false" outlineLevel="0" collapsed="false">
      <c r="A173" s="14" t="n">
        <v>172</v>
      </c>
      <c r="B173" s="70" t="s">
        <v>497</v>
      </c>
      <c r="C173" s="71" t="s">
        <v>498</v>
      </c>
      <c r="D173" s="61" t="s">
        <v>328</v>
      </c>
      <c r="E173" s="61" t="s">
        <v>499</v>
      </c>
      <c r="F173" s="61" t="n">
        <v>2015</v>
      </c>
      <c r="G173" s="25" t="s">
        <v>466</v>
      </c>
      <c r="H173" s="65"/>
    </row>
    <row r="174" s="74" customFormat="true" ht="15.75" hidden="false" customHeight="false" outlineLevel="0" collapsed="false">
      <c r="A174" s="14" t="n">
        <v>173</v>
      </c>
      <c r="B174" s="70" t="s">
        <v>500</v>
      </c>
      <c r="C174" s="71" t="s">
        <v>501</v>
      </c>
      <c r="D174" s="61" t="s">
        <v>328</v>
      </c>
      <c r="E174" s="61" t="s">
        <v>502</v>
      </c>
      <c r="F174" s="61" t="n">
        <v>2015</v>
      </c>
      <c r="G174" s="25" t="s">
        <v>466</v>
      </c>
      <c r="H174" s="65"/>
    </row>
    <row r="175" s="74" customFormat="true" ht="15.75" hidden="false" customHeight="false" outlineLevel="0" collapsed="false">
      <c r="A175" s="14" t="n">
        <v>174</v>
      </c>
      <c r="B175" s="70" t="s">
        <v>503</v>
      </c>
      <c r="C175" s="71" t="s">
        <v>504</v>
      </c>
      <c r="D175" s="61" t="s">
        <v>328</v>
      </c>
      <c r="E175" s="61" t="s">
        <v>505</v>
      </c>
      <c r="F175" s="61" t="n">
        <v>2015</v>
      </c>
      <c r="G175" s="25" t="s">
        <v>466</v>
      </c>
      <c r="H175" s="24"/>
    </row>
    <row r="176" s="74" customFormat="true" ht="15.75" hidden="false" customHeight="false" outlineLevel="0" collapsed="false">
      <c r="A176" s="14" t="n">
        <v>175</v>
      </c>
      <c r="B176" s="70" t="s">
        <v>506</v>
      </c>
      <c r="C176" s="71" t="s">
        <v>507</v>
      </c>
      <c r="D176" s="61" t="s">
        <v>328</v>
      </c>
      <c r="E176" s="61" t="s">
        <v>508</v>
      </c>
      <c r="F176" s="61" t="n">
        <v>2015</v>
      </c>
      <c r="G176" s="25" t="s">
        <v>466</v>
      </c>
      <c r="H176" s="24"/>
    </row>
    <row r="177" s="74" customFormat="true" ht="15.75" hidden="false" customHeight="false" outlineLevel="0" collapsed="false">
      <c r="A177" s="14" t="n">
        <v>176</v>
      </c>
      <c r="B177" s="70" t="s">
        <v>509</v>
      </c>
      <c r="C177" s="71" t="s">
        <v>510</v>
      </c>
      <c r="D177" s="61" t="s">
        <v>328</v>
      </c>
      <c r="E177" s="61" t="s">
        <v>511</v>
      </c>
      <c r="F177" s="61" t="n">
        <v>2015</v>
      </c>
      <c r="G177" s="25" t="s">
        <v>466</v>
      </c>
      <c r="H177" s="24"/>
    </row>
    <row r="178" s="74" customFormat="true" ht="15.75" hidden="false" customHeight="false" outlineLevel="0" collapsed="false">
      <c r="A178" s="14" t="n">
        <v>177</v>
      </c>
      <c r="B178" s="70" t="s">
        <v>512</v>
      </c>
      <c r="C178" s="71" t="s">
        <v>513</v>
      </c>
      <c r="D178" s="61" t="s">
        <v>328</v>
      </c>
      <c r="E178" s="61" t="s">
        <v>514</v>
      </c>
      <c r="F178" s="61" t="n">
        <v>2015</v>
      </c>
      <c r="G178" s="25" t="s">
        <v>466</v>
      </c>
      <c r="H178" s="65"/>
    </row>
    <row r="179" s="74" customFormat="true" ht="15.75" hidden="false" customHeight="false" outlineLevel="0" collapsed="false">
      <c r="A179" s="14" t="n">
        <v>178</v>
      </c>
      <c r="B179" s="70" t="s">
        <v>515</v>
      </c>
      <c r="C179" s="71" t="s">
        <v>516</v>
      </c>
      <c r="D179" s="61" t="s">
        <v>328</v>
      </c>
      <c r="E179" s="61" t="s">
        <v>517</v>
      </c>
      <c r="F179" s="61" t="n">
        <v>2015</v>
      </c>
      <c r="G179" s="25" t="s">
        <v>466</v>
      </c>
      <c r="H179" s="65"/>
    </row>
    <row r="180" s="74" customFormat="true" ht="15.75" hidden="false" customHeight="false" outlineLevel="0" collapsed="false">
      <c r="A180" s="14" t="n">
        <v>179</v>
      </c>
      <c r="B180" s="70" t="s">
        <v>518</v>
      </c>
      <c r="C180" s="71" t="s">
        <v>519</v>
      </c>
      <c r="D180" s="61" t="s">
        <v>328</v>
      </c>
      <c r="E180" s="61" t="s">
        <v>520</v>
      </c>
      <c r="F180" s="61" t="n">
        <v>2015</v>
      </c>
      <c r="G180" s="25" t="s">
        <v>466</v>
      </c>
      <c r="H180" s="65"/>
    </row>
    <row r="181" s="74" customFormat="true" ht="15.75" hidden="false" customHeight="false" outlineLevel="0" collapsed="false">
      <c r="A181" s="14" t="n">
        <v>180</v>
      </c>
      <c r="B181" s="70" t="s">
        <v>521</v>
      </c>
      <c r="C181" s="71" t="s">
        <v>522</v>
      </c>
      <c r="D181" s="61" t="s">
        <v>328</v>
      </c>
      <c r="E181" s="61" t="s">
        <v>523</v>
      </c>
      <c r="F181" s="61" t="n">
        <v>2015</v>
      </c>
      <c r="G181" s="25" t="s">
        <v>466</v>
      </c>
      <c r="H181" s="65"/>
    </row>
    <row r="182" customFormat="false" ht="15.75" hidden="false" customHeight="false" outlineLevel="0" collapsed="false">
      <c r="A182" s="14" t="n">
        <v>181</v>
      </c>
      <c r="B182" s="70" t="s">
        <v>524</v>
      </c>
      <c r="C182" s="71" t="s">
        <v>525</v>
      </c>
      <c r="D182" s="61" t="s">
        <v>328</v>
      </c>
      <c r="E182" s="61" t="s">
        <v>526</v>
      </c>
      <c r="F182" s="61" t="n">
        <v>2015</v>
      </c>
      <c r="G182" s="25" t="s">
        <v>466</v>
      </c>
      <c r="H182" s="65"/>
    </row>
    <row r="183" customFormat="false" ht="15.75" hidden="false" customHeight="false" outlineLevel="0" collapsed="false">
      <c r="A183" s="14" t="n">
        <v>182</v>
      </c>
      <c r="B183" s="70" t="s">
        <v>527</v>
      </c>
      <c r="C183" s="71" t="s">
        <v>528</v>
      </c>
      <c r="D183" s="61" t="s">
        <v>328</v>
      </c>
      <c r="E183" s="61" t="s">
        <v>529</v>
      </c>
      <c r="F183" s="61" t="n">
        <v>2015</v>
      </c>
      <c r="G183" s="25" t="s">
        <v>466</v>
      </c>
      <c r="H183" s="65"/>
    </row>
    <row r="184" customFormat="false" ht="15.75" hidden="false" customHeight="false" outlineLevel="0" collapsed="false">
      <c r="A184" s="14" t="n">
        <v>183</v>
      </c>
      <c r="B184" s="70" t="s">
        <v>530</v>
      </c>
      <c r="C184" s="71" t="s">
        <v>531</v>
      </c>
      <c r="D184" s="61" t="s">
        <v>328</v>
      </c>
      <c r="E184" s="61" t="s">
        <v>532</v>
      </c>
      <c r="F184" s="61" t="n">
        <v>2015</v>
      </c>
      <c r="G184" s="25" t="s">
        <v>466</v>
      </c>
      <c r="H184" s="24"/>
    </row>
    <row r="185" customFormat="false" ht="15.75" hidden="false" customHeight="false" outlineLevel="0" collapsed="false">
      <c r="A185" s="14" t="n">
        <v>184</v>
      </c>
      <c r="B185" s="70" t="s">
        <v>533</v>
      </c>
      <c r="C185" s="71" t="s">
        <v>534</v>
      </c>
      <c r="D185" s="61" t="s">
        <v>328</v>
      </c>
      <c r="E185" s="61" t="s">
        <v>535</v>
      </c>
      <c r="F185" s="61" t="n">
        <v>2015</v>
      </c>
      <c r="G185" s="25" t="s">
        <v>466</v>
      </c>
      <c r="H185" s="65"/>
    </row>
    <row r="186" customFormat="false" ht="15.75" hidden="false" customHeight="false" outlineLevel="0" collapsed="false">
      <c r="A186" s="14" t="n">
        <v>185</v>
      </c>
      <c r="B186" s="70" t="s">
        <v>536</v>
      </c>
      <c r="C186" s="71" t="s">
        <v>537</v>
      </c>
      <c r="D186" s="61" t="s">
        <v>328</v>
      </c>
      <c r="E186" s="61" t="s">
        <v>538</v>
      </c>
      <c r="F186" s="61" t="n">
        <v>2015</v>
      </c>
      <c r="G186" s="25" t="s">
        <v>466</v>
      </c>
      <c r="H186" s="65"/>
    </row>
    <row r="187" customFormat="false" ht="15.75" hidden="false" customHeight="false" outlineLevel="0" collapsed="false">
      <c r="A187" s="14" t="n">
        <v>186</v>
      </c>
      <c r="B187" s="70" t="s">
        <v>539</v>
      </c>
      <c r="C187" s="71" t="s">
        <v>540</v>
      </c>
      <c r="D187" s="61" t="s">
        <v>328</v>
      </c>
      <c r="E187" s="61" t="s">
        <v>541</v>
      </c>
      <c r="F187" s="61" t="n">
        <v>2015</v>
      </c>
      <c r="G187" s="25" t="s">
        <v>466</v>
      </c>
      <c r="H187" s="65"/>
    </row>
    <row r="188" customFormat="false" ht="15.75" hidden="false" customHeight="false" outlineLevel="0" collapsed="false">
      <c r="A188" s="14" t="n">
        <v>187</v>
      </c>
      <c r="B188" s="70" t="s">
        <v>316</v>
      </c>
      <c r="C188" s="71" t="s">
        <v>542</v>
      </c>
      <c r="D188" s="61" t="s">
        <v>328</v>
      </c>
      <c r="E188" s="61" t="s">
        <v>543</v>
      </c>
      <c r="F188" s="61" t="n">
        <v>2015</v>
      </c>
      <c r="G188" s="25" t="s">
        <v>466</v>
      </c>
      <c r="H188" s="24"/>
    </row>
    <row r="189" customFormat="false" ht="15.75" hidden="false" customHeight="false" outlineLevel="0" collapsed="false">
      <c r="A189" s="14" t="n">
        <v>188</v>
      </c>
      <c r="B189" s="70" t="s">
        <v>544</v>
      </c>
      <c r="C189" s="71" t="s">
        <v>545</v>
      </c>
      <c r="D189" s="61" t="s">
        <v>328</v>
      </c>
      <c r="E189" s="61" t="s">
        <v>546</v>
      </c>
      <c r="F189" s="61" t="n">
        <v>2015</v>
      </c>
      <c r="G189" s="25" t="s">
        <v>466</v>
      </c>
      <c r="H189" s="65"/>
    </row>
    <row r="190" customFormat="false" ht="15.75" hidden="false" customHeight="false" outlineLevel="0" collapsed="false">
      <c r="A190" s="14" t="n">
        <v>189</v>
      </c>
      <c r="B190" s="70" t="s">
        <v>215</v>
      </c>
      <c r="C190" s="71" t="s">
        <v>547</v>
      </c>
      <c r="D190" s="61" t="s">
        <v>328</v>
      </c>
      <c r="E190" s="61" t="s">
        <v>548</v>
      </c>
      <c r="F190" s="61" t="n">
        <v>2015</v>
      </c>
      <c r="G190" s="25" t="s">
        <v>466</v>
      </c>
      <c r="H190" s="24"/>
    </row>
    <row r="191" customFormat="false" ht="15.75" hidden="false" customHeight="false" outlineLevel="0" collapsed="false">
      <c r="A191" s="14" t="n">
        <v>190</v>
      </c>
      <c r="B191" s="70" t="s">
        <v>549</v>
      </c>
      <c r="C191" s="71" t="s">
        <v>550</v>
      </c>
      <c r="D191" s="61" t="s">
        <v>328</v>
      </c>
      <c r="E191" s="61" t="s">
        <v>551</v>
      </c>
      <c r="F191" s="61" t="n">
        <v>2015</v>
      </c>
      <c r="G191" s="25" t="s">
        <v>466</v>
      </c>
      <c r="H191" s="24"/>
    </row>
    <row r="192" customFormat="false" ht="15.75" hidden="false" customHeight="false" outlineLevel="0" collapsed="false">
      <c r="A192" s="14" t="n">
        <v>191</v>
      </c>
      <c r="B192" s="70" t="s">
        <v>38</v>
      </c>
      <c r="C192" s="71" t="s">
        <v>552</v>
      </c>
      <c r="D192" s="61" t="s">
        <v>328</v>
      </c>
      <c r="E192" s="61" t="s">
        <v>553</v>
      </c>
      <c r="F192" s="61" t="n">
        <v>2015</v>
      </c>
      <c r="G192" s="25" t="s">
        <v>466</v>
      </c>
      <c r="H192" s="24"/>
    </row>
    <row r="193" customFormat="false" ht="15.75" hidden="false" customHeight="false" outlineLevel="0" collapsed="false">
      <c r="A193" s="14" t="n">
        <v>192</v>
      </c>
      <c r="B193" s="70" t="s">
        <v>554</v>
      </c>
      <c r="C193" s="71" t="s">
        <v>555</v>
      </c>
      <c r="D193" s="61" t="s">
        <v>328</v>
      </c>
      <c r="E193" s="61" t="s">
        <v>556</v>
      </c>
      <c r="F193" s="61" t="n">
        <v>2015</v>
      </c>
      <c r="G193" s="25" t="s">
        <v>466</v>
      </c>
      <c r="H193" s="24"/>
    </row>
    <row r="194" customFormat="false" ht="15.75" hidden="false" customHeight="false" outlineLevel="0" collapsed="false">
      <c r="A194" s="14" t="n">
        <v>193</v>
      </c>
      <c r="B194" s="70" t="s">
        <v>557</v>
      </c>
      <c r="C194" s="71" t="s">
        <v>558</v>
      </c>
      <c r="D194" s="61" t="s">
        <v>328</v>
      </c>
      <c r="E194" s="61" t="s">
        <v>559</v>
      </c>
      <c r="F194" s="61" t="n">
        <v>2015</v>
      </c>
      <c r="G194" s="25" t="s">
        <v>466</v>
      </c>
      <c r="H194" s="24"/>
    </row>
    <row r="195" customFormat="false" ht="15.75" hidden="false" customHeight="false" outlineLevel="0" collapsed="false">
      <c r="A195" s="14" t="n">
        <v>194</v>
      </c>
      <c r="B195" s="70" t="s">
        <v>82</v>
      </c>
      <c r="C195" s="71" t="s">
        <v>560</v>
      </c>
      <c r="D195" s="61" t="s">
        <v>328</v>
      </c>
      <c r="E195" s="70" t="s">
        <v>561</v>
      </c>
      <c r="F195" s="61" t="n">
        <v>2015</v>
      </c>
      <c r="G195" s="25" t="s">
        <v>466</v>
      </c>
      <c r="H195" s="24"/>
    </row>
    <row r="196" customFormat="false" ht="15.75" hidden="false" customHeight="false" outlineLevel="0" collapsed="false">
      <c r="A196" s="14" t="n">
        <v>195</v>
      </c>
      <c r="B196" s="70" t="s">
        <v>562</v>
      </c>
      <c r="C196" s="71" t="s">
        <v>563</v>
      </c>
      <c r="D196" s="61" t="s">
        <v>328</v>
      </c>
      <c r="E196" s="70" t="s">
        <v>561</v>
      </c>
      <c r="F196" s="61" t="n">
        <v>2015</v>
      </c>
      <c r="G196" s="25" t="s">
        <v>466</v>
      </c>
      <c r="H196" s="65"/>
    </row>
    <row r="197" customFormat="false" ht="15.75" hidden="false" customHeight="false" outlineLevel="0" collapsed="false">
      <c r="A197" s="14" t="n">
        <v>196</v>
      </c>
      <c r="B197" s="70" t="s">
        <v>564</v>
      </c>
      <c r="C197" s="71" t="s">
        <v>565</v>
      </c>
      <c r="D197" s="61" t="s">
        <v>566</v>
      </c>
      <c r="E197" s="61" t="s">
        <v>567</v>
      </c>
      <c r="F197" s="61" t="n">
        <v>2014</v>
      </c>
      <c r="G197" s="25" t="s">
        <v>11</v>
      </c>
      <c r="H197" s="65"/>
    </row>
    <row r="198" customFormat="false" ht="15.75" hidden="false" customHeight="false" outlineLevel="0" collapsed="false">
      <c r="A198" s="14" t="n">
        <v>197</v>
      </c>
      <c r="B198" s="70" t="s">
        <v>568</v>
      </c>
      <c r="C198" s="71" t="s">
        <v>569</v>
      </c>
      <c r="D198" s="61" t="s">
        <v>566</v>
      </c>
      <c r="E198" s="61" t="s">
        <v>570</v>
      </c>
      <c r="F198" s="61" t="n">
        <v>2014</v>
      </c>
      <c r="G198" s="25" t="s">
        <v>11</v>
      </c>
      <c r="H198" s="65"/>
    </row>
    <row r="199" customFormat="false" ht="15.75" hidden="false" customHeight="false" outlineLevel="0" collapsed="false">
      <c r="A199" s="14" t="n">
        <v>198</v>
      </c>
      <c r="B199" s="70" t="s">
        <v>571</v>
      </c>
      <c r="C199" s="71" t="s">
        <v>572</v>
      </c>
      <c r="D199" s="61" t="s">
        <v>573</v>
      </c>
      <c r="E199" s="61" t="s">
        <v>574</v>
      </c>
      <c r="F199" s="61" t="n">
        <v>2014</v>
      </c>
      <c r="G199" s="25" t="s">
        <v>11</v>
      </c>
      <c r="H199" s="64"/>
    </row>
    <row r="200" customFormat="false" ht="30" hidden="false" customHeight="false" outlineLevel="0" collapsed="false">
      <c r="A200" s="14" t="n">
        <v>199</v>
      </c>
      <c r="B200" s="75" t="s">
        <v>137</v>
      </c>
      <c r="C200" s="76" t="s">
        <v>575</v>
      </c>
      <c r="D200" s="14" t="s">
        <v>576</v>
      </c>
      <c r="E200" s="30" t="s">
        <v>577</v>
      </c>
      <c r="F200" s="38" t="n">
        <v>2011</v>
      </c>
      <c r="G200" s="25" t="s">
        <v>131</v>
      </c>
      <c r="H200" s="64"/>
    </row>
    <row r="201" customFormat="false" ht="15.75" hidden="false" customHeight="false" outlineLevel="0" collapsed="false">
      <c r="A201" s="14" t="n">
        <v>200</v>
      </c>
      <c r="B201" s="75" t="s">
        <v>66</v>
      </c>
      <c r="C201" s="76" t="s">
        <v>578</v>
      </c>
      <c r="D201" s="14" t="s">
        <v>576</v>
      </c>
      <c r="E201" s="30" t="s">
        <v>579</v>
      </c>
      <c r="F201" s="38" t="n">
        <v>2011</v>
      </c>
      <c r="G201" s="25" t="s">
        <v>131</v>
      </c>
      <c r="H201" s="64"/>
    </row>
    <row r="202" customFormat="false" ht="30" hidden="false" customHeight="false" outlineLevel="0" collapsed="false">
      <c r="A202" s="14" t="n">
        <v>201</v>
      </c>
      <c r="B202" s="75" t="s">
        <v>580</v>
      </c>
      <c r="C202" s="76" t="s">
        <v>581</v>
      </c>
      <c r="D202" s="14" t="s">
        <v>576</v>
      </c>
      <c r="E202" s="30" t="s">
        <v>582</v>
      </c>
      <c r="F202" s="38" t="n">
        <v>2011</v>
      </c>
      <c r="G202" s="25" t="s">
        <v>131</v>
      </c>
      <c r="H202" s="64"/>
    </row>
    <row r="203" customFormat="false" ht="30" hidden="false" customHeight="false" outlineLevel="0" collapsed="false">
      <c r="A203" s="14" t="n">
        <v>202</v>
      </c>
      <c r="B203" s="75" t="s">
        <v>583</v>
      </c>
      <c r="C203" s="76" t="s">
        <v>584</v>
      </c>
      <c r="D203" s="14" t="s">
        <v>576</v>
      </c>
      <c r="E203" s="30" t="s">
        <v>585</v>
      </c>
      <c r="F203" s="38" t="n">
        <v>2011</v>
      </c>
      <c r="G203" s="25" t="s">
        <v>131</v>
      </c>
      <c r="H203" s="24"/>
    </row>
    <row r="204" customFormat="false" ht="30" hidden="false" customHeight="false" outlineLevel="0" collapsed="false">
      <c r="A204" s="14" t="n">
        <v>203</v>
      </c>
      <c r="B204" s="75" t="s">
        <v>345</v>
      </c>
      <c r="C204" s="76" t="s">
        <v>586</v>
      </c>
      <c r="D204" s="14" t="s">
        <v>576</v>
      </c>
      <c r="E204" s="30" t="s">
        <v>587</v>
      </c>
      <c r="F204" s="38" t="n">
        <v>2011</v>
      </c>
      <c r="G204" s="25" t="s">
        <v>131</v>
      </c>
      <c r="H204" s="24"/>
    </row>
    <row r="205" customFormat="false" ht="27" hidden="false" customHeight="false" outlineLevel="0" collapsed="false">
      <c r="A205" s="14" t="n">
        <v>204</v>
      </c>
      <c r="B205" s="75" t="s">
        <v>588</v>
      </c>
      <c r="C205" s="76" t="s">
        <v>589</v>
      </c>
      <c r="D205" s="14" t="s">
        <v>576</v>
      </c>
      <c r="E205" s="30" t="s">
        <v>590</v>
      </c>
      <c r="F205" s="38" t="n">
        <v>2011</v>
      </c>
      <c r="G205" s="25" t="s">
        <v>131</v>
      </c>
      <c r="H205" s="65"/>
    </row>
    <row r="206" customFormat="false" ht="15.75" hidden="false" customHeight="false" outlineLevel="0" collapsed="false">
      <c r="A206" s="14" t="n">
        <v>205</v>
      </c>
      <c r="B206" s="42" t="s">
        <v>186</v>
      </c>
      <c r="C206" s="33" t="s">
        <v>591</v>
      </c>
      <c r="D206" s="14" t="s">
        <v>576</v>
      </c>
      <c r="E206" s="22" t="s">
        <v>592</v>
      </c>
      <c r="F206" s="22" t="n">
        <v>2012</v>
      </c>
      <c r="G206" s="25" t="s">
        <v>131</v>
      </c>
      <c r="H206" s="65"/>
    </row>
    <row r="207" customFormat="false" ht="15.75" hidden="false" customHeight="false" outlineLevel="0" collapsed="false">
      <c r="A207" s="14" t="n">
        <v>206</v>
      </c>
      <c r="B207" s="25" t="s">
        <v>593</v>
      </c>
      <c r="C207" s="16" t="s">
        <v>594</v>
      </c>
      <c r="D207" s="14" t="s">
        <v>576</v>
      </c>
      <c r="E207" s="22" t="s">
        <v>595</v>
      </c>
      <c r="F207" s="22" t="n">
        <v>2012</v>
      </c>
      <c r="G207" s="25" t="s">
        <v>131</v>
      </c>
      <c r="H207" s="65"/>
    </row>
    <row r="208" customFormat="false" ht="15.75" hidden="false" customHeight="false" outlineLevel="0" collapsed="false">
      <c r="A208" s="14" t="n">
        <v>207</v>
      </c>
      <c r="B208" s="25" t="s">
        <v>596</v>
      </c>
      <c r="C208" s="16" t="s">
        <v>597</v>
      </c>
      <c r="D208" s="14" t="s">
        <v>576</v>
      </c>
      <c r="E208" s="22" t="s">
        <v>598</v>
      </c>
      <c r="F208" s="22" t="n">
        <v>2012</v>
      </c>
      <c r="G208" s="25" t="s">
        <v>131</v>
      </c>
      <c r="H208" s="65"/>
    </row>
    <row r="209" customFormat="false" ht="15.75" hidden="false" customHeight="false" outlineLevel="0" collapsed="false">
      <c r="A209" s="14" t="n">
        <v>208</v>
      </c>
      <c r="B209" s="25" t="s">
        <v>599</v>
      </c>
      <c r="C209" s="16" t="s">
        <v>600</v>
      </c>
      <c r="D209" s="14" t="s">
        <v>576</v>
      </c>
      <c r="E209" s="22" t="s">
        <v>601</v>
      </c>
      <c r="F209" s="22" t="n">
        <v>2012</v>
      </c>
      <c r="G209" s="25" t="s">
        <v>131</v>
      </c>
      <c r="H209" s="65"/>
    </row>
    <row r="210" customFormat="false" ht="15.75" hidden="false" customHeight="false" outlineLevel="0" collapsed="false">
      <c r="A210" s="14" t="n">
        <v>209</v>
      </c>
      <c r="B210" s="15" t="s">
        <v>235</v>
      </c>
      <c r="C210" s="37" t="s">
        <v>602</v>
      </c>
      <c r="D210" s="14" t="s">
        <v>576</v>
      </c>
      <c r="E210" s="22" t="s">
        <v>603</v>
      </c>
      <c r="F210" s="22" t="n">
        <v>2013</v>
      </c>
      <c r="G210" s="25" t="s">
        <v>11</v>
      </c>
      <c r="H210" s="65"/>
    </row>
    <row r="211" customFormat="false" ht="15.75" hidden="false" customHeight="false" outlineLevel="0" collapsed="false">
      <c r="A211" s="14" t="n">
        <v>210</v>
      </c>
      <c r="B211" s="15" t="s">
        <v>604</v>
      </c>
      <c r="C211" s="37" t="s">
        <v>605</v>
      </c>
      <c r="D211" s="14" t="s">
        <v>576</v>
      </c>
      <c r="E211" s="22" t="s">
        <v>606</v>
      </c>
      <c r="F211" s="22" t="n">
        <v>2013</v>
      </c>
      <c r="G211" s="25" t="s">
        <v>11</v>
      </c>
      <c r="H211" s="64"/>
    </row>
    <row r="212" customFormat="false" ht="15.75" hidden="false" customHeight="false" outlineLevel="0" collapsed="false">
      <c r="A212" s="14" t="n">
        <v>211</v>
      </c>
      <c r="B212" s="15" t="s">
        <v>172</v>
      </c>
      <c r="C212" s="37" t="s">
        <v>607</v>
      </c>
      <c r="D212" s="14" t="s">
        <v>576</v>
      </c>
      <c r="E212" s="22" t="s">
        <v>608</v>
      </c>
      <c r="F212" s="22" t="n">
        <v>2013</v>
      </c>
      <c r="G212" s="25" t="s">
        <v>11</v>
      </c>
      <c r="H212" s="64"/>
    </row>
    <row r="213" customFormat="false" ht="15.75" hidden="false" customHeight="false" outlineLevel="0" collapsed="false">
      <c r="A213" s="14" t="n">
        <v>212</v>
      </c>
      <c r="B213" s="15" t="s">
        <v>609</v>
      </c>
      <c r="C213" s="37" t="s">
        <v>610</v>
      </c>
      <c r="D213" s="14" t="s">
        <v>576</v>
      </c>
      <c r="E213" s="22" t="s">
        <v>611</v>
      </c>
      <c r="F213" s="22" t="n">
        <v>2013</v>
      </c>
      <c r="G213" s="25" t="s">
        <v>11</v>
      </c>
      <c r="H213" s="64"/>
    </row>
    <row r="214" customFormat="false" ht="27" hidden="false" customHeight="false" outlineLevel="0" collapsed="false">
      <c r="A214" s="14" t="n">
        <v>213</v>
      </c>
      <c r="B214" s="15" t="s">
        <v>612</v>
      </c>
      <c r="C214" s="37" t="s">
        <v>613</v>
      </c>
      <c r="D214" s="14" t="s">
        <v>576</v>
      </c>
      <c r="E214" s="22" t="s">
        <v>614</v>
      </c>
      <c r="F214" s="22" t="n">
        <v>2013</v>
      </c>
      <c r="G214" s="25" t="s">
        <v>11</v>
      </c>
      <c r="H214" s="64"/>
    </row>
    <row r="215" customFormat="false" ht="15.75" hidden="false" customHeight="false" outlineLevel="0" collapsed="false">
      <c r="A215" s="14" t="n">
        <v>214</v>
      </c>
      <c r="B215" s="15" t="s">
        <v>615</v>
      </c>
      <c r="C215" s="37" t="s">
        <v>616</v>
      </c>
      <c r="D215" s="14" t="s">
        <v>576</v>
      </c>
      <c r="E215" s="22" t="s">
        <v>617</v>
      </c>
      <c r="F215" s="22" t="n">
        <v>2013</v>
      </c>
      <c r="G215" s="25" t="s">
        <v>11</v>
      </c>
      <c r="H215" s="65"/>
    </row>
    <row r="216" customFormat="false" ht="15.75" hidden="false" customHeight="false" outlineLevel="0" collapsed="false">
      <c r="A216" s="14" t="n">
        <v>215</v>
      </c>
      <c r="B216" s="15" t="s">
        <v>618</v>
      </c>
      <c r="C216" s="37" t="s">
        <v>619</v>
      </c>
      <c r="D216" s="14" t="s">
        <v>576</v>
      </c>
      <c r="E216" s="22" t="s">
        <v>620</v>
      </c>
      <c r="F216" s="22" t="n">
        <v>2013</v>
      </c>
      <c r="G216" s="25" t="s">
        <v>11</v>
      </c>
      <c r="H216" s="65"/>
    </row>
    <row r="217" customFormat="false" ht="15.75" hidden="false" customHeight="false" outlineLevel="0" collapsed="false">
      <c r="A217" s="14" t="n">
        <v>216</v>
      </c>
      <c r="B217" s="15" t="s">
        <v>378</v>
      </c>
      <c r="C217" s="37" t="s">
        <v>621</v>
      </c>
      <c r="D217" s="14" t="s">
        <v>576</v>
      </c>
      <c r="E217" s="22" t="s">
        <v>622</v>
      </c>
      <c r="F217" s="22" t="n">
        <v>2013</v>
      </c>
      <c r="G217" s="25" t="s">
        <v>11</v>
      </c>
      <c r="H217" s="65"/>
    </row>
    <row r="218" customFormat="false" ht="15.75" hidden="false" customHeight="false" outlineLevel="0" collapsed="false">
      <c r="A218" s="14" t="n">
        <v>217</v>
      </c>
      <c r="B218" s="15" t="s">
        <v>623</v>
      </c>
      <c r="C218" s="37" t="s">
        <v>624</v>
      </c>
      <c r="D218" s="14" t="s">
        <v>576</v>
      </c>
      <c r="E218" s="22" t="s">
        <v>625</v>
      </c>
      <c r="F218" s="22" t="n">
        <v>2013</v>
      </c>
      <c r="G218" s="25" t="s">
        <v>11</v>
      </c>
      <c r="H218" s="65"/>
    </row>
    <row r="219" customFormat="false" ht="27" hidden="false" customHeight="false" outlineLevel="0" collapsed="false">
      <c r="A219" s="14" t="n">
        <v>218</v>
      </c>
      <c r="B219" s="15" t="s">
        <v>626</v>
      </c>
      <c r="C219" s="37" t="s">
        <v>627</v>
      </c>
      <c r="D219" s="14" t="s">
        <v>576</v>
      </c>
      <c r="E219" s="22" t="s">
        <v>628</v>
      </c>
      <c r="F219" s="22" t="n">
        <v>2013</v>
      </c>
      <c r="G219" s="25" t="s">
        <v>11</v>
      </c>
      <c r="H219" s="65"/>
    </row>
    <row r="220" customFormat="false" ht="15.75" hidden="false" customHeight="false" outlineLevel="0" collapsed="false">
      <c r="A220" s="14" t="n">
        <v>219</v>
      </c>
      <c r="B220" s="15" t="s">
        <v>416</v>
      </c>
      <c r="C220" s="37" t="s">
        <v>629</v>
      </c>
      <c r="D220" s="14" t="s">
        <v>576</v>
      </c>
      <c r="E220" s="22" t="s">
        <v>630</v>
      </c>
      <c r="F220" s="22" t="n">
        <v>2013</v>
      </c>
      <c r="G220" s="25" t="s">
        <v>11</v>
      </c>
      <c r="H220" s="65"/>
    </row>
    <row r="221" customFormat="false" ht="27" hidden="false" customHeight="false" outlineLevel="0" collapsed="false">
      <c r="A221" s="14" t="n">
        <v>220</v>
      </c>
      <c r="B221" s="77" t="s">
        <v>631</v>
      </c>
      <c r="C221" s="78" t="s">
        <v>632</v>
      </c>
      <c r="D221" s="14" t="s">
        <v>576</v>
      </c>
      <c r="E221" s="22" t="s">
        <v>633</v>
      </c>
      <c r="F221" s="22" t="n">
        <v>2014</v>
      </c>
      <c r="G221" s="25" t="s">
        <v>11</v>
      </c>
      <c r="H221" s="65"/>
    </row>
    <row r="222" customFormat="false" ht="15.75" hidden="false" customHeight="false" outlineLevel="0" collapsed="false">
      <c r="A222" s="14" t="n">
        <v>221</v>
      </c>
      <c r="B222" s="77" t="s">
        <v>634</v>
      </c>
      <c r="C222" s="78" t="s">
        <v>635</v>
      </c>
      <c r="D222" s="14" t="s">
        <v>576</v>
      </c>
      <c r="E222" s="22" t="s">
        <v>636</v>
      </c>
      <c r="F222" s="22" t="n">
        <v>2014</v>
      </c>
      <c r="G222" s="25" t="s">
        <v>11</v>
      </c>
      <c r="H222" s="65"/>
    </row>
    <row r="223" customFormat="false" ht="15.75" hidden="false" customHeight="false" outlineLevel="0" collapsed="false">
      <c r="A223" s="14" t="n">
        <v>222</v>
      </c>
      <c r="B223" s="77" t="s">
        <v>275</v>
      </c>
      <c r="C223" s="78" t="s">
        <v>637</v>
      </c>
      <c r="D223" s="14" t="s">
        <v>576</v>
      </c>
      <c r="E223" s="22" t="s">
        <v>638</v>
      </c>
      <c r="F223" s="22" t="n">
        <v>2014</v>
      </c>
      <c r="G223" s="25" t="s">
        <v>11</v>
      </c>
      <c r="H223" s="65"/>
    </row>
    <row r="224" customFormat="false" ht="15.75" hidden="false" customHeight="false" outlineLevel="0" collapsed="false">
      <c r="A224" s="14" t="n">
        <v>223</v>
      </c>
      <c r="B224" s="77" t="s">
        <v>639</v>
      </c>
      <c r="C224" s="78" t="s">
        <v>640</v>
      </c>
      <c r="D224" s="14" t="s">
        <v>576</v>
      </c>
      <c r="E224" s="22" t="s">
        <v>638</v>
      </c>
      <c r="F224" s="22" t="n">
        <v>2014</v>
      </c>
      <c r="G224" s="25" t="s">
        <v>11</v>
      </c>
      <c r="H224" s="65"/>
    </row>
    <row r="225" customFormat="false" ht="15.75" hidden="false" customHeight="false" outlineLevel="0" collapsed="false">
      <c r="A225" s="14" t="n">
        <v>224</v>
      </c>
      <c r="B225" s="77" t="s">
        <v>641</v>
      </c>
      <c r="C225" s="78" t="s">
        <v>642</v>
      </c>
      <c r="D225" s="14" t="s">
        <v>576</v>
      </c>
      <c r="E225" s="39" t="s">
        <v>643</v>
      </c>
      <c r="F225" s="22" t="n">
        <v>2014</v>
      </c>
      <c r="G225" s="25" t="s">
        <v>11</v>
      </c>
      <c r="H225" s="65"/>
    </row>
    <row r="226" customFormat="false" ht="15.75" hidden="false" customHeight="false" outlineLevel="0" collapsed="false">
      <c r="A226" s="14" t="n">
        <v>225</v>
      </c>
      <c r="B226" s="77" t="s">
        <v>301</v>
      </c>
      <c r="C226" s="78" t="s">
        <v>644</v>
      </c>
      <c r="D226" s="14" t="s">
        <v>576</v>
      </c>
      <c r="E226" s="22" t="s">
        <v>645</v>
      </c>
      <c r="F226" s="22" t="n">
        <v>2014</v>
      </c>
      <c r="G226" s="25" t="s">
        <v>11</v>
      </c>
      <c r="H226" s="65"/>
    </row>
    <row r="227" customFormat="false" ht="28.5" hidden="false" customHeight="false" outlineLevel="0" collapsed="false">
      <c r="A227" s="14" t="n">
        <v>226</v>
      </c>
      <c r="B227" s="77" t="s">
        <v>646</v>
      </c>
      <c r="C227" s="78" t="s">
        <v>647</v>
      </c>
      <c r="D227" s="14" t="s">
        <v>576</v>
      </c>
      <c r="E227" s="22" t="s">
        <v>648</v>
      </c>
      <c r="F227" s="22" t="n">
        <v>2014</v>
      </c>
      <c r="G227" s="25" t="s">
        <v>11</v>
      </c>
      <c r="H227" s="65"/>
    </row>
    <row r="228" customFormat="false" ht="15.75" hidden="false" customHeight="false" outlineLevel="0" collapsed="false">
      <c r="A228" s="14" t="n">
        <v>227</v>
      </c>
      <c r="B228" s="77" t="s">
        <v>649</v>
      </c>
      <c r="C228" s="78" t="s">
        <v>650</v>
      </c>
      <c r="D228" s="14" t="s">
        <v>576</v>
      </c>
      <c r="E228" s="22" t="s">
        <v>651</v>
      </c>
      <c r="F228" s="22" t="n">
        <v>2014</v>
      </c>
      <c r="G228" s="25" t="s">
        <v>11</v>
      </c>
      <c r="H228" s="65"/>
    </row>
    <row r="229" s="36" customFormat="true" ht="15.75" hidden="false" customHeight="false" outlineLevel="0" collapsed="false">
      <c r="A229" s="14" t="n">
        <v>228</v>
      </c>
      <c r="B229" s="77" t="s">
        <v>652</v>
      </c>
      <c r="C229" s="78" t="s">
        <v>653</v>
      </c>
      <c r="D229" s="14" t="s">
        <v>576</v>
      </c>
      <c r="E229" s="22" t="s">
        <v>654</v>
      </c>
      <c r="F229" s="22" t="n">
        <v>2014</v>
      </c>
      <c r="G229" s="25" t="s">
        <v>11</v>
      </c>
      <c r="H229" s="65"/>
    </row>
    <row r="230" s="36" customFormat="true" ht="15.75" hidden="false" customHeight="false" outlineLevel="0" collapsed="false">
      <c r="A230" s="14" t="n">
        <v>229</v>
      </c>
      <c r="B230" s="77" t="s">
        <v>655</v>
      </c>
      <c r="C230" s="78" t="s">
        <v>656</v>
      </c>
      <c r="D230" s="14" t="s">
        <v>576</v>
      </c>
      <c r="E230" s="22" t="s">
        <v>657</v>
      </c>
      <c r="F230" s="22" t="n">
        <v>2014</v>
      </c>
      <c r="G230" s="25" t="s">
        <v>11</v>
      </c>
      <c r="H230" s="65"/>
    </row>
    <row r="231" s="36" customFormat="true" ht="15.75" hidden="false" customHeight="false" outlineLevel="0" collapsed="false">
      <c r="A231" s="14" t="n">
        <v>230</v>
      </c>
      <c r="B231" s="77" t="s">
        <v>658</v>
      </c>
      <c r="C231" s="78" t="s">
        <v>659</v>
      </c>
      <c r="D231" s="14" t="s">
        <v>576</v>
      </c>
      <c r="E231" s="22" t="s">
        <v>660</v>
      </c>
      <c r="F231" s="22" t="n">
        <v>2014</v>
      </c>
      <c r="G231" s="25" t="s">
        <v>11</v>
      </c>
      <c r="H231" s="65"/>
    </row>
    <row r="232" s="36" customFormat="true" ht="15.75" hidden="false" customHeight="false" outlineLevel="0" collapsed="false">
      <c r="A232" s="14" t="n">
        <v>231</v>
      </c>
      <c r="B232" s="77" t="s">
        <v>98</v>
      </c>
      <c r="C232" s="78" t="s">
        <v>661</v>
      </c>
      <c r="D232" s="14" t="s">
        <v>576</v>
      </c>
      <c r="E232" s="22" t="s">
        <v>662</v>
      </c>
      <c r="F232" s="22" t="n">
        <v>2014</v>
      </c>
      <c r="G232" s="25" t="s">
        <v>11</v>
      </c>
      <c r="H232" s="65"/>
    </row>
    <row r="233" s="36" customFormat="true" ht="15.75" hidden="false" customHeight="false" outlineLevel="0" collapsed="false">
      <c r="A233" s="14" t="n">
        <v>232</v>
      </c>
      <c r="B233" s="77" t="s">
        <v>375</v>
      </c>
      <c r="C233" s="78" t="s">
        <v>663</v>
      </c>
      <c r="D233" s="14" t="s">
        <v>576</v>
      </c>
      <c r="E233" s="22" t="s">
        <v>664</v>
      </c>
      <c r="F233" s="22" t="n">
        <v>2015</v>
      </c>
      <c r="G233" s="54" t="s">
        <v>466</v>
      </c>
      <c r="H233" s="65"/>
    </row>
    <row r="234" s="36" customFormat="true" ht="15.75" hidden="false" customHeight="false" outlineLevel="0" collapsed="false">
      <c r="A234" s="14" t="n">
        <v>233</v>
      </c>
      <c r="B234" s="77" t="s">
        <v>665</v>
      </c>
      <c r="C234" s="78" t="s">
        <v>666</v>
      </c>
      <c r="D234" s="14" t="s">
        <v>576</v>
      </c>
      <c r="E234" s="22" t="s">
        <v>667</v>
      </c>
      <c r="F234" s="22" t="n">
        <v>2015</v>
      </c>
      <c r="G234" s="54" t="s">
        <v>466</v>
      </c>
      <c r="H234" s="65"/>
    </row>
    <row r="235" s="36" customFormat="true" ht="15.75" hidden="false" customHeight="false" outlineLevel="0" collapsed="false">
      <c r="A235" s="14" t="n">
        <v>234</v>
      </c>
      <c r="B235" s="77" t="s">
        <v>668</v>
      </c>
      <c r="C235" s="78" t="s">
        <v>669</v>
      </c>
      <c r="D235" s="14" t="s">
        <v>576</v>
      </c>
      <c r="E235" s="22" t="s">
        <v>670</v>
      </c>
      <c r="F235" s="22" t="n">
        <v>2015</v>
      </c>
      <c r="G235" s="54" t="s">
        <v>466</v>
      </c>
      <c r="H235" s="24"/>
    </row>
    <row r="236" s="36" customFormat="true" ht="15.75" hidden="false" customHeight="false" outlineLevel="0" collapsed="false">
      <c r="A236" s="14" t="n">
        <v>235</v>
      </c>
      <c r="B236" s="77" t="s">
        <v>671</v>
      </c>
      <c r="C236" s="78" t="s">
        <v>672</v>
      </c>
      <c r="D236" s="14" t="s">
        <v>576</v>
      </c>
      <c r="E236" s="22" t="s">
        <v>673</v>
      </c>
      <c r="F236" s="22" t="n">
        <v>2015</v>
      </c>
      <c r="G236" s="54" t="s">
        <v>466</v>
      </c>
      <c r="H236" s="24"/>
    </row>
    <row r="237" s="36" customFormat="true" ht="30" hidden="false" customHeight="false" outlineLevel="0" collapsed="false">
      <c r="A237" s="14" t="n">
        <v>236</v>
      </c>
      <c r="B237" s="77" t="s">
        <v>674</v>
      </c>
      <c r="C237" s="78" t="s">
        <v>675</v>
      </c>
      <c r="D237" s="14" t="s">
        <v>576</v>
      </c>
      <c r="E237" s="22" t="s">
        <v>676</v>
      </c>
      <c r="F237" s="22" t="n">
        <v>2015</v>
      </c>
      <c r="G237" s="54" t="s">
        <v>466</v>
      </c>
      <c r="H237" s="24"/>
    </row>
    <row r="238" s="36" customFormat="true" ht="27" hidden="false" customHeight="false" outlineLevel="0" collapsed="false">
      <c r="A238" s="14" t="n">
        <v>237</v>
      </c>
      <c r="B238" s="77" t="s">
        <v>677</v>
      </c>
      <c r="C238" s="78" t="s">
        <v>678</v>
      </c>
      <c r="D238" s="14" t="s">
        <v>576</v>
      </c>
      <c r="E238" s="22" t="s">
        <v>679</v>
      </c>
      <c r="F238" s="22" t="n">
        <v>2015</v>
      </c>
      <c r="G238" s="54" t="s">
        <v>466</v>
      </c>
      <c r="H238" s="24"/>
    </row>
    <row r="239" s="36" customFormat="true" ht="15.75" hidden="false" customHeight="false" outlineLevel="0" collapsed="false">
      <c r="A239" s="14" t="n">
        <v>238</v>
      </c>
      <c r="B239" s="77" t="s">
        <v>680</v>
      </c>
      <c r="C239" s="78" t="s">
        <v>681</v>
      </c>
      <c r="D239" s="14" t="s">
        <v>576</v>
      </c>
      <c r="E239" s="22" t="s">
        <v>682</v>
      </c>
      <c r="F239" s="22" t="n">
        <v>2015</v>
      </c>
      <c r="G239" s="54" t="s">
        <v>466</v>
      </c>
      <c r="H239" s="24"/>
    </row>
    <row r="240" s="36" customFormat="true" ht="15.75" hidden="false" customHeight="false" outlineLevel="0" collapsed="false">
      <c r="A240" s="14" t="n">
        <v>239</v>
      </c>
      <c r="B240" s="77" t="s">
        <v>549</v>
      </c>
      <c r="C240" s="78" t="s">
        <v>683</v>
      </c>
      <c r="D240" s="14" t="s">
        <v>576</v>
      </c>
      <c r="E240" s="22" t="s">
        <v>684</v>
      </c>
      <c r="F240" s="22" t="n">
        <v>2015</v>
      </c>
      <c r="G240" s="54" t="s">
        <v>466</v>
      </c>
      <c r="H240" s="24"/>
    </row>
    <row r="241" s="36" customFormat="true" ht="15.75" hidden="false" customHeight="false" outlineLevel="0" collapsed="false">
      <c r="A241" s="14" t="n">
        <v>240</v>
      </c>
      <c r="B241" s="77" t="s">
        <v>685</v>
      </c>
      <c r="C241" s="78" t="s">
        <v>686</v>
      </c>
      <c r="D241" s="14" t="s">
        <v>576</v>
      </c>
      <c r="E241" s="22" t="s">
        <v>687</v>
      </c>
      <c r="F241" s="22" t="n">
        <v>2015</v>
      </c>
      <c r="G241" s="54" t="s">
        <v>466</v>
      </c>
      <c r="H241" s="24"/>
    </row>
    <row r="242" s="36" customFormat="true" ht="15.75" hidden="false" customHeight="false" outlineLevel="0" collapsed="false">
      <c r="A242" s="14" t="n">
        <v>241</v>
      </c>
      <c r="B242" s="77" t="s">
        <v>688</v>
      </c>
      <c r="C242" s="78" t="s">
        <v>689</v>
      </c>
      <c r="D242" s="14" t="s">
        <v>576</v>
      </c>
      <c r="E242" s="22" t="s">
        <v>690</v>
      </c>
      <c r="F242" s="22" t="n">
        <v>2015</v>
      </c>
      <c r="G242" s="54" t="s">
        <v>466</v>
      </c>
      <c r="H242" s="24"/>
    </row>
    <row r="243" s="36" customFormat="true" ht="15.75" hidden="false" customHeight="false" outlineLevel="0" collapsed="false">
      <c r="A243" s="14" t="n">
        <v>242</v>
      </c>
      <c r="B243" s="77" t="s">
        <v>691</v>
      </c>
      <c r="C243" s="78" t="s">
        <v>692</v>
      </c>
      <c r="D243" s="14" t="s">
        <v>576</v>
      </c>
      <c r="E243" s="22" t="s">
        <v>693</v>
      </c>
      <c r="F243" s="22" t="n">
        <v>2015</v>
      </c>
      <c r="G243" s="54" t="s">
        <v>466</v>
      </c>
      <c r="H243" s="24"/>
    </row>
    <row r="244" s="36" customFormat="true" ht="15.75" hidden="false" customHeight="false" outlineLevel="0" collapsed="false">
      <c r="A244" s="14" t="n">
        <v>243</v>
      </c>
      <c r="B244" s="42" t="s">
        <v>74</v>
      </c>
      <c r="C244" s="33" t="s">
        <v>694</v>
      </c>
      <c r="D244" s="14" t="s">
        <v>695</v>
      </c>
      <c r="E244" s="22" t="s">
        <v>696</v>
      </c>
      <c r="F244" s="50" t="n">
        <v>2011</v>
      </c>
      <c r="G244" s="54" t="s">
        <v>131</v>
      </c>
      <c r="H244" s="24"/>
    </row>
    <row r="245" s="59" customFormat="true" ht="15.75" hidden="false" customHeight="false" outlineLevel="0" collapsed="false">
      <c r="A245" s="14" t="n">
        <v>244</v>
      </c>
      <c r="B245" s="42" t="s">
        <v>697</v>
      </c>
      <c r="C245" s="33" t="s">
        <v>698</v>
      </c>
      <c r="D245" s="14" t="s">
        <v>695</v>
      </c>
      <c r="E245" s="22" t="s">
        <v>699</v>
      </c>
      <c r="F245" s="39" t="n">
        <v>2011</v>
      </c>
      <c r="G245" s="54" t="s">
        <v>131</v>
      </c>
      <c r="H245" s="65"/>
    </row>
    <row r="246" customFormat="false" ht="15.75" hidden="false" customHeight="false" outlineLevel="0" collapsed="false">
      <c r="A246" s="14" t="n">
        <v>245</v>
      </c>
      <c r="B246" s="63" t="s">
        <v>700</v>
      </c>
      <c r="C246" s="20" t="s">
        <v>701</v>
      </c>
      <c r="D246" s="14" t="s">
        <v>695</v>
      </c>
      <c r="E246" s="21" t="s">
        <v>702</v>
      </c>
      <c r="F246" s="14" t="n">
        <v>2012</v>
      </c>
      <c r="G246" s="54" t="s">
        <v>131</v>
      </c>
      <c r="H246" s="65"/>
    </row>
    <row r="247" customFormat="false" ht="28.5" hidden="false" customHeight="false" outlineLevel="0" collapsed="false">
      <c r="A247" s="14" t="n">
        <v>246</v>
      </c>
      <c r="B247" s="15" t="s">
        <v>703</v>
      </c>
      <c r="C247" s="35" t="s">
        <v>704</v>
      </c>
      <c r="D247" s="14" t="s">
        <v>695</v>
      </c>
      <c r="E247" s="14" t="s">
        <v>705</v>
      </c>
      <c r="F247" s="14" t="n">
        <v>2013</v>
      </c>
      <c r="G247" s="54" t="s">
        <v>131</v>
      </c>
      <c r="H247" s="65"/>
    </row>
    <row r="248" customFormat="false" ht="15.75" hidden="false" customHeight="false" outlineLevel="0" collapsed="false">
      <c r="A248" s="14" t="n">
        <v>247</v>
      </c>
      <c r="B248" s="15" t="s">
        <v>706</v>
      </c>
      <c r="C248" s="35" t="s">
        <v>707</v>
      </c>
      <c r="D248" s="14" t="s">
        <v>695</v>
      </c>
      <c r="E248" s="17" t="s">
        <v>708</v>
      </c>
      <c r="F248" s="14" t="n">
        <v>2014</v>
      </c>
      <c r="G248" s="54" t="s">
        <v>11</v>
      </c>
      <c r="H248" s="65"/>
    </row>
    <row r="249" customFormat="false" ht="15.75" hidden="false" customHeight="false" outlineLevel="0" collapsed="false">
      <c r="A249" s="14" t="n">
        <v>248</v>
      </c>
      <c r="B249" s="15" t="s">
        <v>82</v>
      </c>
      <c r="C249" s="20" t="s">
        <v>709</v>
      </c>
      <c r="D249" s="14" t="s">
        <v>695</v>
      </c>
      <c r="E249" s="14" t="s">
        <v>710</v>
      </c>
      <c r="F249" s="14" t="n">
        <v>2014</v>
      </c>
      <c r="G249" s="54" t="s">
        <v>11</v>
      </c>
      <c r="H249" s="65"/>
    </row>
    <row r="250" customFormat="false" ht="15.75" hidden="false" customHeight="false" outlineLevel="0" collapsed="false">
      <c r="A250" s="14" t="n">
        <v>249</v>
      </c>
      <c r="B250" s="15" t="s">
        <v>711</v>
      </c>
      <c r="C250" s="20" t="s">
        <v>712</v>
      </c>
      <c r="D250" s="14" t="s">
        <v>695</v>
      </c>
      <c r="E250" s="14" t="s">
        <v>713</v>
      </c>
      <c r="F250" s="14" t="n">
        <v>2014</v>
      </c>
      <c r="G250" s="54" t="s">
        <v>11</v>
      </c>
      <c r="H250" s="65"/>
    </row>
    <row r="251" customFormat="false" ht="15.75" hidden="false" customHeight="false" outlineLevel="0" collapsed="false">
      <c r="A251" s="14" t="n">
        <v>250</v>
      </c>
      <c r="B251" s="79" t="s">
        <v>714</v>
      </c>
      <c r="C251" s="80" t="s">
        <v>715</v>
      </c>
      <c r="D251" s="14" t="s">
        <v>695</v>
      </c>
      <c r="E251" s="22" t="s">
        <v>716</v>
      </c>
      <c r="F251" s="14" t="n">
        <v>2014</v>
      </c>
      <c r="G251" s="54" t="s">
        <v>11</v>
      </c>
      <c r="H251" s="65"/>
    </row>
    <row r="252" customFormat="false" ht="28.5" hidden="false" customHeight="false" outlineLevel="0" collapsed="false">
      <c r="A252" s="14" t="n">
        <v>251</v>
      </c>
      <c r="B252" s="60" t="s">
        <v>717</v>
      </c>
      <c r="C252" s="81" t="s">
        <v>718</v>
      </c>
      <c r="D252" s="14" t="s">
        <v>719</v>
      </c>
      <c r="E252" s="82" t="s">
        <v>720</v>
      </c>
      <c r="F252" s="82" t="n">
        <v>2015</v>
      </c>
      <c r="G252" s="54" t="s">
        <v>466</v>
      </c>
      <c r="H252" s="65"/>
    </row>
    <row r="253" customFormat="false" ht="28.5" hidden="false" customHeight="false" outlineLevel="0" collapsed="false">
      <c r="A253" s="14" t="n">
        <v>252</v>
      </c>
      <c r="B253" s="60" t="s">
        <v>721</v>
      </c>
      <c r="C253" s="83" t="s">
        <v>722</v>
      </c>
      <c r="D253" s="14" t="s">
        <v>719</v>
      </c>
      <c r="E253" s="82" t="s">
        <v>723</v>
      </c>
      <c r="F253" s="82" t="n">
        <v>2015</v>
      </c>
      <c r="G253" s="54" t="s">
        <v>466</v>
      </c>
      <c r="H253" s="65"/>
    </row>
    <row r="254" customFormat="false" ht="15.75" hidden="false" customHeight="false" outlineLevel="0" collapsed="false">
      <c r="A254" s="14" t="n">
        <v>253</v>
      </c>
      <c r="B254" s="42" t="s">
        <v>724</v>
      </c>
      <c r="C254" s="33" t="s">
        <v>725</v>
      </c>
      <c r="D254" s="30" t="s">
        <v>726</v>
      </c>
      <c r="E254" s="22" t="s">
        <v>727</v>
      </c>
      <c r="F254" s="22" t="n">
        <v>2013</v>
      </c>
      <c r="G254" s="54" t="s">
        <v>131</v>
      </c>
      <c r="H254" s="84"/>
    </row>
    <row r="255" customFormat="false" ht="15.75" hidden="false" customHeight="false" outlineLevel="0" collapsed="false">
      <c r="A255" s="14" t="n">
        <v>254</v>
      </c>
      <c r="B255" s="42" t="s">
        <v>728</v>
      </c>
      <c r="C255" s="33" t="s">
        <v>729</v>
      </c>
      <c r="D255" s="30" t="s">
        <v>726</v>
      </c>
      <c r="E255" s="22" t="s">
        <v>730</v>
      </c>
      <c r="F255" s="22" t="n">
        <v>2013</v>
      </c>
      <c r="G255" s="54" t="s">
        <v>131</v>
      </c>
      <c r="H255" s="84"/>
    </row>
    <row r="256" s="85" customFormat="true" ht="15.75" hidden="false" customHeight="false" outlineLevel="0" collapsed="false">
      <c r="A256" s="14" t="n">
        <v>255</v>
      </c>
      <c r="B256" s="42" t="s">
        <v>212</v>
      </c>
      <c r="C256" s="33" t="s">
        <v>731</v>
      </c>
      <c r="D256" s="30" t="s">
        <v>726</v>
      </c>
      <c r="E256" s="22" t="s">
        <v>732</v>
      </c>
      <c r="F256" s="22" t="n">
        <v>2013</v>
      </c>
      <c r="G256" s="54" t="s">
        <v>131</v>
      </c>
      <c r="H256" s="24"/>
    </row>
    <row r="257" s="13" customFormat="true" ht="15.75" hidden="false" customHeight="false" outlineLevel="0" collapsed="false">
      <c r="A257" s="14" t="n">
        <v>256</v>
      </c>
      <c r="B257" s="42" t="s">
        <v>733</v>
      </c>
      <c r="C257" s="33" t="s">
        <v>734</v>
      </c>
      <c r="D257" s="30" t="s">
        <v>726</v>
      </c>
      <c r="E257" s="22" t="s">
        <v>735</v>
      </c>
      <c r="F257" s="22" t="n">
        <v>2014</v>
      </c>
      <c r="G257" s="54" t="s">
        <v>131</v>
      </c>
      <c r="H257" s="24"/>
    </row>
    <row r="258" s="13" customFormat="true" ht="15.75" hidden="false" customHeight="false" outlineLevel="0" collapsed="false">
      <c r="A258" s="14" t="n">
        <v>257</v>
      </c>
      <c r="B258" s="42" t="s">
        <v>736</v>
      </c>
      <c r="C258" s="33" t="s">
        <v>737</v>
      </c>
      <c r="D258" s="30" t="s">
        <v>726</v>
      </c>
      <c r="E258" s="22" t="s">
        <v>738</v>
      </c>
      <c r="F258" s="22" t="n">
        <v>2014</v>
      </c>
      <c r="G258" s="54" t="s">
        <v>131</v>
      </c>
      <c r="H258" s="24"/>
    </row>
    <row r="259" s="13" customFormat="true" ht="15.75" hidden="false" customHeight="false" outlineLevel="0" collapsed="false">
      <c r="A259" s="14" t="n">
        <v>258</v>
      </c>
      <c r="B259" s="42" t="s">
        <v>739</v>
      </c>
      <c r="C259" s="33" t="s">
        <v>740</v>
      </c>
      <c r="D259" s="30" t="s">
        <v>726</v>
      </c>
      <c r="E259" s="22" t="s">
        <v>741</v>
      </c>
      <c r="F259" s="22" t="n">
        <v>2014</v>
      </c>
      <c r="G259" s="54" t="s">
        <v>131</v>
      </c>
      <c r="H259" s="24"/>
    </row>
    <row r="260" s="13" customFormat="true" ht="15.75" hidden="false" customHeight="false" outlineLevel="0" collapsed="false">
      <c r="A260" s="14" t="n">
        <v>259</v>
      </c>
      <c r="B260" s="17" t="s">
        <v>742</v>
      </c>
      <c r="C260" s="33" t="s">
        <v>743</v>
      </c>
      <c r="D260" s="30" t="s">
        <v>726</v>
      </c>
      <c r="E260" s="22" t="s">
        <v>744</v>
      </c>
      <c r="F260" s="22" t="n">
        <v>2014</v>
      </c>
      <c r="G260" s="54" t="s">
        <v>131</v>
      </c>
      <c r="H260" s="24"/>
    </row>
    <row r="261" s="13" customFormat="true" ht="15.75" hidden="false" customHeight="false" outlineLevel="0" collapsed="false">
      <c r="A261" s="14" t="n">
        <v>260</v>
      </c>
      <c r="B261" s="17" t="s">
        <v>745</v>
      </c>
      <c r="C261" s="33" t="s">
        <v>746</v>
      </c>
      <c r="D261" s="30" t="s">
        <v>726</v>
      </c>
      <c r="E261" s="22" t="s">
        <v>747</v>
      </c>
      <c r="F261" s="22" t="n">
        <v>2014</v>
      </c>
      <c r="G261" s="54" t="s">
        <v>131</v>
      </c>
      <c r="H261" s="24"/>
    </row>
    <row r="262" customFormat="false" ht="15.75" hidden="false" customHeight="false" outlineLevel="0" collapsed="false">
      <c r="A262" s="14" t="n">
        <v>261</v>
      </c>
      <c r="B262" s="17" t="s">
        <v>748</v>
      </c>
      <c r="C262" s="33" t="s">
        <v>749</v>
      </c>
      <c r="D262" s="30" t="s">
        <v>726</v>
      </c>
      <c r="E262" s="22" t="s">
        <v>750</v>
      </c>
      <c r="F262" s="22" t="n">
        <v>2014</v>
      </c>
      <c r="G262" s="54" t="s">
        <v>131</v>
      </c>
      <c r="H262" s="24"/>
    </row>
    <row r="263" customFormat="false" ht="15.75" hidden="false" customHeight="false" outlineLevel="0" collapsed="false">
      <c r="A263" s="14" t="n">
        <v>262</v>
      </c>
      <c r="B263" s="17" t="s">
        <v>286</v>
      </c>
      <c r="C263" s="33" t="s">
        <v>751</v>
      </c>
      <c r="D263" s="30" t="s">
        <v>726</v>
      </c>
      <c r="E263" s="22" t="s">
        <v>752</v>
      </c>
      <c r="F263" s="22" t="n">
        <v>2015</v>
      </c>
      <c r="G263" s="54" t="s">
        <v>131</v>
      </c>
      <c r="H263" s="24"/>
    </row>
    <row r="264" customFormat="false" ht="27" hidden="false" customHeight="false" outlineLevel="0" collapsed="false">
      <c r="A264" s="14" t="n">
        <v>263</v>
      </c>
      <c r="B264" s="17" t="s">
        <v>612</v>
      </c>
      <c r="C264" s="33" t="s">
        <v>753</v>
      </c>
      <c r="D264" s="30" t="s">
        <v>726</v>
      </c>
      <c r="E264" s="22" t="s">
        <v>754</v>
      </c>
      <c r="F264" s="22" t="n">
        <v>2015</v>
      </c>
      <c r="G264" s="54" t="s">
        <v>131</v>
      </c>
      <c r="H264" s="24"/>
    </row>
    <row r="265" customFormat="false" ht="15.75" hidden="false" customHeight="false" outlineLevel="0" collapsed="false">
      <c r="A265" s="14" t="n">
        <v>264</v>
      </c>
      <c r="B265" s="17" t="s">
        <v>292</v>
      </c>
      <c r="C265" s="33" t="s">
        <v>755</v>
      </c>
      <c r="D265" s="30" t="s">
        <v>726</v>
      </c>
      <c r="E265" s="22" t="s">
        <v>756</v>
      </c>
      <c r="F265" s="22" t="n">
        <v>2015</v>
      </c>
      <c r="G265" s="54" t="s">
        <v>131</v>
      </c>
      <c r="H265" s="24"/>
    </row>
    <row r="266" customFormat="false" ht="15.75" hidden="false" customHeight="false" outlineLevel="0" collapsed="false">
      <c r="A266" s="14" t="n">
        <v>265</v>
      </c>
      <c r="B266" s="17" t="s">
        <v>259</v>
      </c>
      <c r="C266" s="33" t="s">
        <v>757</v>
      </c>
      <c r="D266" s="30" t="s">
        <v>726</v>
      </c>
      <c r="E266" s="22" t="s">
        <v>758</v>
      </c>
      <c r="F266" s="22" t="n">
        <v>2015</v>
      </c>
      <c r="G266" s="54" t="s">
        <v>131</v>
      </c>
      <c r="H266" s="24"/>
    </row>
    <row r="267" customFormat="false" ht="15.75" hidden="false" customHeight="false" outlineLevel="0" collapsed="false">
      <c r="A267" s="14" t="n">
        <v>266</v>
      </c>
      <c r="B267" s="17" t="s">
        <v>759</v>
      </c>
      <c r="C267" s="33" t="s">
        <v>760</v>
      </c>
      <c r="D267" s="30" t="s">
        <v>726</v>
      </c>
      <c r="E267" s="22" t="s">
        <v>761</v>
      </c>
      <c r="F267" s="22" t="n">
        <v>2015</v>
      </c>
      <c r="G267" s="54" t="s">
        <v>131</v>
      </c>
      <c r="H267" s="24"/>
    </row>
    <row r="268" customFormat="false" ht="15.75" hidden="false" customHeight="false" outlineLevel="0" collapsed="false">
      <c r="A268" s="14" t="n">
        <v>267</v>
      </c>
      <c r="B268" s="79" t="s">
        <v>762</v>
      </c>
      <c r="C268" s="80" t="s">
        <v>763</v>
      </c>
      <c r="D268" s="30" t="s">
        <v>726</v>
      </c>
      <c r="E268" s="22" t="s">
        <v>764</v>
      </c>
      <c r="F268" s="22" t="n">
        <v>2016</v>
      </c>
      <c r="G268" s="54" t="s">
        <v>131</v>
      </c>
      <c r="H268" s="24"/>
    </row>
    <row r="269" customFormat="false" ht="15.75" hidden="false" customHeight="false" outlineLevel="0" collapsed="false">
      <c r="A269" s="14" t="n">
        <v>268</v>
      </c>
      <c r="B269" s="79" t="s">
        <v>765</v>
      </c>
      <c r="C269" s="80" t="s">
        <v>766</v>
      </c>
      <c r="D269" s="30" t="s">
        <v>726</v>
      </c>
      <c r="E269" s="22" t="s">
        <v>767</v>
      </c>
      <c r="F269" s="22" t="n">
        <v>2016</v>
      </c>
      <c r="G269" s="54" t="s">
        <v>131</v>
      </c>
      <c r="H269" s="24"/>
    </row>
    <row r="270" customFormat="false" ht="15.75" hidden="false" customHeight="false" outlineLevel="0" collapsed="false">
      <c r="A270" s="14" t="n">
        <v>269</v>
      </c>
      <c r="B270" s="79" t="s">
        <v>768</v>
      </c>
      <c r="C270" s="80" t="s">
        <v>769</v>
      </c>
      <c r="D270" s="30" t="s">
        <v>726</v>
      </c>
      <c r="E270" s="22" t="s">
        <v>770</v>
      </c>
      <c r="F270" s="22" t="n">
        <v>2016</v>
      </c>
      <c r="G270" s="54" t="s">
        <v>131</v>
      </c>
      <c r="H270" s="24"/>
    </row>
    <row r="271" customFormat="false" ht="15.75" hidden="false" customHeight="false" outlineLevel="0" collapsed="false">
      <c r="A271" s="14" t="n">
        <v>270</v>
      </c>
      <c r="B271" s="79" t="s">
        <v>771</v>
      </c>
      <c r="C271" s="80" t="s">
        <v>772</v>
      </c>
      <c r="D271" s="30" t="s">
        <v>726</v>
      </c>
      <c r="E271" s="22" t="s">
        <v>773</v>
      </c>
      <c r="F271" s="22" t="n">
        <v>2016</v>
      </c>
      <c r="G271" s="54" t="s">
        <v>131</v>
      </c>
      <c r="H271" s="24"/>
    </row>
    <row r="272" customFormat="false" ht="15.75" hidden="false" customHeight="false" outlineLevel="0" collapsed="false">
      <c r="A272" s="14" t="n">
        <v>271</v>
      </c>
      <c r="B272" s="79" t="s">
        <v>774</v>
      </c>
      <c r="C272" s="80" t="s">
        <v>775</v>
      </c>
      <c r="D272" s="30" t="s">
        <v>726</v>
      </c>
      <c r="E272" s="22" t="s">
        <v>776</v>
      </c>
      <c r="F272" s="22" t="n">
        <v>2016</v>
      </c>
      <c r="G272" s="54" t="s">
        <v>131</v>
      </c>
      <c r="H272" s="24"/>
    </row>
  </sheetData>
  <dataValidations count="1">
    <dataValidation allowBlank="true" errorStyle="stop" operator="between" prompt="“主要研究人员”不包含“项目负责人”" promptTitle="注意：" showDropDown="false" showErrorMessage="true" showInputMessage="true" sqref="E89:E98" type="none">
      <formula1>0</formula1>
      <formula2>0</formula2>
    </dataValidation>
  </dataValidations>
  <printOptions headings="false" gridLines="false" gridLinesSet="true" horizontalCentered="false" verticalCentered="false"/>
  <pageMargins left="0.75" right="0.420138888888889" top="0.559722222222222"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cp:lastModifiedBy>
  <cp:lastPrinted>2015-12-14T07:56:14Z</cp:lastPrinted>
  <dcterms:modified xsi:type="dcterms:W3CDTF">2017-03-24T02:36:25Z</dcterms:modified>
  <cp:revision>0</cp:revision>
  <dc:subject/>
  <dc:title/>
</cp:coreProperties>
</file>